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art" sheetId="1" state="visible" r:id="rId2"/>
    <sheet name="Detail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7" authorId="0">
      <text>
        <r>
          <rPr>
            <sz val="10"/>
            <rFont val="Arial"/>
            <family val="0"/>
          </rPr>
          <t xml:space="preserve">Enter your date of birth her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5</xdr:row>
                <xdr:rowOff>7</xdr:rowOff>
              </xdr:from>
              <xdr:to>
                <xdr:col>4</xdr:col>
                <xdr:colOff>91</xdr:colOff>
                <xdr:row>9</xdr:row>
                <xdr:rowOff>13</xdr:rowOff>
              </xdr:to>
            </anchor>
          </commentPr>
        </mc:Choice>
        <mc:Fallback/>
      </mc:AlternateContent>
    </comment>
    <comment ref="C8" authorId="0">
      <text>
        <r>
          <rPr>
            <sz val="10"/>
            <rFont val="Arial"/>
            <family val="0"/>
          </rPr>
          <t xml:space="preserve">Enter here the time (hour and minutes) of your birth. In case you do not know the exact time, enter 12 o'clock noo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6</xdr:row>
                <xdr:rowOff>7</xdr:rowOff>
              </xdr:from>
              <xdr:to>
                <xdr:col>4</xdr:col>
                <xdr:colOff>91</xdr:colOff>
                <xdr:row>10</xdr:row>
                <xdr:rowOff>13</xdr:rowOff>
              </xdr:to>
            </anchor>
          </commentPr>
        </mc:Choice>
        <mc:Fallback/>
      </mc:AlternateContent>
    </comment>
    <comment ref="C10" authorId="0">
      <text>
        <r>
          <rPr>
            <sz val="10"/>
            <rFont val="Arial"/>
            <family val="0"/>
          </rPr>
          <t xml:space="preserve">Enter the date that is to be in the middle of the calculating perio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8</xdr:colOff>
                <xdr:row>8</xdr:row>
                <xdr:rowOff>7</xdr:rowOff>
              </xdr:from>
              <xdr:to>
                <xdr:col>4</xdr:col>
                <xdr:colOff>91</xdr:colOff>
                <xdr:row>12</xdr:row>
                <xdr:rowOff>1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10"/>
            <rFont val="Arial"/>
            <family val="0"/>
          </rPr>
          <t xml:space="preserve">Special thanks to Martin Holzapfel for the calculation formula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</xdr:colOff>
                <xdr:row>0</xdr:row>
                <xdr:rowOff>2</xdr:rowOff>
              </xdr:from>
              <xdr:to>
                <xdr:col>2</xdr:col>
                <xdr:colOff>15</xdr:colOff>
                <xdr:row>4</xdr:row>
                <xdr:rowOff>8</xdr:rowOff>
              </xdr:to>
            </anchor>
          </commentPr>
        </mc:Choice>
        <mc:Fallback/>
      </mc:AlternateContent>
    </comment>
    <comment ref="D7" authorId="0">
      <text>
        <r>
          <rPr>
            <sz val="10"/>
            <rFont val="Arial"/>
            <family val="0"/>
          </rPr>
          <t xml:space="preserve">The specified values are valid for the time 00:00 on the respective day. Critical days (days on which at least one of the curves passes through 0) are highlighted in color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8</xdr:colOff>
                <xdr:row>5</xdr:row>
                <xdr:rowOff>7</xdr:rowOff>
              </xdr:from>
              <xdr:to>
                <xdr:col>5</xdr:col>
                <xdr:colOff>119</xdr:colOff>
                <xdr:row>10</xdr:row>
                <xdr:rowOff>17</xdr:rowOff>
              </xdr:to>
            </anchor>
          </commentPr>
        </mc:Choice>
        <mc:Fallback/>
      </mc:AlternateContent>
    </comment>
    <comment ref="E7" authorId="0">
      <text>
        <r>
          <rPr>
            <sz val="10"/>
            <rFont val="Arial"/>
            <family val="0"/>
          </rPr>
          <t xml:space="preserve">The physical cycle is 23 days long and affects typical factors such as coordination, strength, duration and immunity against sicknes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8</xdr:colOff>
                <xdr:row>5</xdr:row>
                <xdr:rowOff>7</xdr:rowOff>
              </xdr:from>
              <xdr:to>
                <xdr:col>6</xdr:col>
                <xdr:colOff>119</xdr:colOff>
                <xdr:row>9</xdr:row>
                <xdr:rowOff>13</xdr:rowOff>
              </xdr:to>
            </anchor>
          </commentPr>
        </mc:Choice>
        <mc:Fallback/>
      </mc:AlternateContent>
    </comment>
    <comment ref="F7" authorId="0">
      <text>
        <r>
          <rPr>
            <sz val="10"/>
            <rFont val="Arial"/>
            <family val="0"/>
          </rPr>
          <t xml:space="preserve">The emotional cycle is 28 days long and affects typical factors such as elation and depression, optimism and pessimism, passion and sensitivity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8</xdr:colOff>
                <xdr:row>5</xdr:row>
                <xdr:rowOff>7</xdr:rowOff>
              </xdr:from>
              <xdr:to>
                <xdr:col>7</xdr:col>
                <xdr:colOff>15</xdr:colOff>
                <xdr:row>13</xdr:row>
                <xdr:rowOff>17</xdr:rowOff>
              </xdr:to>
            </anchor>
          </commentPr>
        </mc:Choice>
        <mc:Fallback/>
      </mc:AlternateContent>
    </comment>
    <comment ref="G7" authorId="0">
      <text>
        <r>
          <rPr>
            <sz val="10"/>
            <rFont val="Arial"/>
            <family val="0"/>
          </rPr>
          <t xml:space="preserve">The intellectual cycle is 33 days long and affects typical factors such as learning, memory, analytic thinking, logic and decision mak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</xdr:colOff>
                <xdr:row>5</xdr:row>
                <xdr:rowOff>7</xdr:rowOff>
              </xdr:from>
              <xdr:to>
                <xdr:col>10</xdr:col>
                <xdr:colOff>2</xdr:colOff>
                <xdr:row>14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t xml:space="preserve">Biorhythm Calculation</t>
  </si>
  <si>
    <t xml:space="preserve">Your Personal Data</t>
  </si>
  <si>
    <t xml:space="preserve">Birthday</t>
  </si>
  <si>
    <t xml:space="preserve">Hour of birth</t>
  </si>
  <si>
    <t xml:space="preserve">Key day</t>
  </si>
  <si>
    <t xml:space="preserve">Your Biorhythms</t>
  </si>
  <si>
    <t xml:space="preserve">Biorhythm Table</t>
  </si>
  <si>
    <t xml:space="preserve">Details</t>
  </si>
  <si>
    <t xml:space="preserve">Day</t>
  </si>
  <si>
    <t xml:space="preserve">Physical</t>
  </si>
  <si>
    <t xml:space="preserve">Emotional</t>
  </si>
  <si>
    <t xml:space="preserve">Intellectu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m/d/yy"/>
    <numFmt numFmtId="166" formatCode="[$-409]h:mm:ss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C0C0C0"/>
      <name val="Arial"/>
      <family val="2"/>
    </font>
    <font>
      <sz val="10"/>
      <color rgb="FF000000"/>
      <name val="Arial"/>
      <family val="2"/>
    </font>
    <font>
      <b val="true"/>
      <sz val="18"/>
      <color rgb="FFE6E6FF"/>
      <name val="Arial"/>
      <family val="2"/>
    </font>
    <font>
      <b val="true"/>
      <sz val="10"/>
      <color rgb="FF00008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E6E6FF"/>
        <bgColor rgb="FFE6E6E6"/>
      </patternFill>
    </fill>
    <fill>
      <patternFill patternType="solid">
        <fgColor rgb="FFE6E6E6"/>
        <bgColor rgb="FFE6E6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thin">
        <color rgb="FF000080"/>
      </right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/>
      <right style="thin">
        <color rgb="FF000080"/>
      </right>
      <top/>
      <bottom style="thin">
        <color rgb="FF000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 style="medium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medium">
        <color rgb="FFC0C0C0"/>
      </right>
      <top/>
      <bottom/>
      <diagonal/>
    </border>
    <border diagonalUp="false" diagonalDown="false">
      <left style="medium">
        <color rgb="FFFF0000"/>
      </left>
      <right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thin"/>
      <top style="medium">
        <color rgb="FFFF0000"/>
      </top>
      <bottom style="medium">
        <color rgb="FFFF0000"/>
      </bottom>
      <diagonal/>
    </border>
    <border diagonalUp="false" diagonalDown="false">
      <left style="thin"/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medium">
        <color rgb="FFC0C0C0"/>
      </left>
      <right/>
      <top/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 style="medium">
        <color rgb="FFC0C0C0"/>
      </right>
      <top/>
      <bottom style="medium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  <b val="0"/>
        <i val="0"/>
        <color rgb="FFFFFFFF"/>
        <u val="none"/>
      </font>
      <fill>
        <patternFill>
          <bgColor rgb="FFFF3366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66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Details!$E$7</c:f>
              <c:strCache>
                <c:ptCount val="1"/>
                <c:pt idx="0">
                  <c:v>Physical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D$8:$D$38</c:f>
              <c:strCache>
                <c:ptCount val="31"/>
                <c:pt idx="0">
                  <c:v>7/13/26</c:v>
                </c:pt>
                <c:pt idx="1">
                  <c:v>7/14/26</c:v>
                </c:pt>
                <c:pt idx="2">
                  <c:v>7/15/26</c:v>
                </c:pt>
                <c:pt idx="3">
                  <c:v>7/16/26</c:v>
                </c:pt>
                <c:pt idx="4">
                  <c:v>7/17/26</c:v>
                </c:pt>
                <c:pt idx="5">
                  <c:v>7/18/26</c:v>
                </c:pt>
                <c:pt idx="6">
                  <c:v>7/19/26</c:v>
                </c:pt>
                <c:pt idx="7">
                  <c:v>7/20/26</c:v>
                </c:pt>
                <c:pt idx="8">
                  <c:v>7/21/26</c:v>
                </c:pt>
                <c:pt idx="9">
                  <c:v>7/22/26</c:v>
                </c:pt>
                <c:pt idx="10">
                  <c:v>7/23/26</c:v>
                </c:pt>
                <c:pt idx="11">
                  <c:v>7/24/26</c:v>
                </c:pt>
                <c:pt idx="12">
                  <c:v>7/25/26</c:v>
                </c:pt>
                <c:pt idx="13">
                  <c:v>7/26/26</c:v>
                </c:pt>
                <c:pt idx="14">
                  <c:v>7/27/26</c:v>
                </c:pt>
                <c:pt idx="15">
                  <c:v>7/28/26</c:v>
                </c:pt>
                <c:pt idx="16">
                  <c:v>7/29/26</c:v>
                </c:pt>
                <c:pt idx="17">
                  <c:v>7/30/26</c:v>
                </c:pt>
                <c:pt idx="18">
                  <c:v>7/31/26</c:v>
                </c:pt>
                <c:pt idx="19">
                  <c:v>8/1/26</c:v>
                </c:pt>
                <c:pt idx="20">
                  <c:v>8/2/26</c:v>
                </c:pt>
                <c:pt idx="21">
                  <c:v>8/3/26</c:v>
                </c:pt>
                <c:pt idx="22">
                  <c:v>8/4/26</c:v>
                </c:pt>
                <c:pt idx="23">
                  <c:v>8/5/26</c:v>
                </c:pt>
                <c:pt idx="24">
                  <c:v>8/6/26</c:v>
                </c:pt>
                <c:pt idx="25">
                  <c:v>8/7/26</c:v>
                </c:pt>
                <c:pt idx="26">
                  <c:v>8/8/26</c:v>
                </c:pt>
                <c:pt idx="27">
                  <c:v>8/9/26</c:v>
                </c:pt>
                <c:pt idx="28">
                  <c:v>8/10/26</c:v>
                </c:pt>
                <c:pt idx="29">
                  <c:v>8/11/26</c:v>
                </c:pt>
                <c:pt idx="30">
                  <c:v>8/12/26</c:v>
                </c:pt>
              </c:strCache>
            </c:strRef>
          </c:cat>
          <c:val>
            <c:numRef>
              <c:f>Details!$E$8:$E$38</c:f>
              <c:numCache>
                <c:formatCode>General</c:formatCode>
                <c:ptCount val="31"/>
                <c:pt idx="0">
                  <c:v>0.841346761054358</c:v>
                </c:pt>
                <c:pt idx="1">
                  <c:v>0.955971342032961</c:v>
                </c:pt>
                <c:pt idx="2">
                  <c:v>0.999695901850871</c:v>
                </c:pt>
                <c:pt idx="3">
                  <c:v>0.969277589932944</c:v>
                </c:pt>
                <c:pt idx="4">
                  <c:v>0.866972393319614</c:v>
                </c:pt>
                <c:pt idx="5">
                  <c:v>0.700367820428561</c:v>
                </c:pt>
                <c:pt idx="6">
                  <c:v>0.481820170265907</c:v>
                </c:pt>
                <c:pt idx="7">
                  <c:v>0.227538122255243</c:v>
                </c:pt>
                <c:pt idx="8">
                  <c:v>-0.0436193873654467</c:v>
                </c:pt>
                <c:pt idx="9">
                  <c:v>-0.31154184657066</c:v>
                </c:pt>
                <c:pt idx="10">
                  <c:v>-0.556358672224841</c:v>
                </c:pt>
                <c:pt idx="11">
                  <c:v>-0.759912920331676</c:v>
                </c:pt>
                <c:pt idx="12">
                  <c:v>-0.907107903507802</c:v>
                </c:pt>
                <c:pt idx="13">
                  <c:v>-0.987026843223288</c:v>
                </c:pt>
                <c:pt idx="14">
                  <c:v>-0.993742517324258</c:v>
                </c:pt>
                <c:pt idx="15">
                  <c:v>-0.926756854984808</c:v>
                </c:pt>
                <c:pt idx="16">
                  <c:v>-0.79103787634164</c:v>
                </c:pt>
                <c:pt idx="17">
                  <c:v>-0.596651237167704</c:v>
                </c:pt>
                <c:pt idx="18">
                  <c:v>-0.358013705230828</c:v>
                </c:pt>
                <c:pt idx="19">
                  <c:v>-0.0928239345807031</c:v>
                </c:pt>
                <c:pt idx="20">
                  <c:v>0.179250162656028</c:v>
                </c:pt>
                <c:pt idx="21">
                  <c:v>0.438030095343491</c:v>
                </c:pt>
                <c:pt idx="22">
                  <c:v>0.664323339713677</c:v>
                </c:pt>
                <c:pt idx="23">
                  <c:v>0.841346761054358</c:v>
                </c:pt>
                <c:pt idx="24">
                  <c:v>0.955971342032961</c:v>
                </c:pt>
                <c:pt idx="25">
                  <c:v>0.999695901850871</c:v>
                </c:pt>
                <c:pt idx="26">
                  <c:v>0.969277589932944</c:v>
                </c:pt>
                <c:pt idx="27">
                  <c:v>0.866972393319614</c:v>
                </c:pt>
                <c:pt idx="28">
                  <c:v>0.700367820428561</c:v>
                </c:pt>
                <c:pt idx="29">
                  <c:v>0.481820170265907</c:v>
                </c:pt>
                <c:pt idx="30">
                  <c:v>0.22753812225524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Details!$F$7</c:f>
              <c:strCache>
                <c:ptCount val="1"/>
                <c:pt idx="0">
                  <c:v>Emotion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D$8:$D$38</c:f>
              <c:strCache>
                <c:ptCount val="31"/>
                <c:pt idx="0">
                  <c:v>7/13/26</c:v>
                </c:pt>
                <c:pt idx="1">
                  <c:v>7/14/26</c:v>
                </c:pt>
                <c:pt idx="2">
                  <c:v>7/15/26</c:v>
                </c:pt>
                <c:pt idx="3">
                  <c:v>7/16/26</c:v>
                </c:pt>
                <c:pt idx="4">
                  <c:v>7/17/26</c:v>
                </c:pt>
                <c:pt idx="5">
                  <c:v>7/18/26</c:v>
                </c:pt>
                <c:pt idx="6">
                  <c:v>7/19/26</c:v>
                </c:pt>
                <c:pt idx="7">
                  <c:v>7/20/26</c:v>
                </c:pt>
                <c:pt idx="8">
                  <c:v>7/21/26</c:v>
                </c:pt>
                <c:pt idx="9">
                  <c:v>7/22/26</c:v>
                </c:pt>
                <c:pt idx="10">
                  <c:v>7/23/26</c:v>
                </c:pt>
                <c:pt idx="11">
                  <c:v>7/24/26</c:v>
                </c:pt>
                <c:pt idx="12">
                  <c:v>7/25/26</c:v>
                </c:pt>
                <c:pt idx="13">
                  <c:v>7/26/26</c:v>
                </c:pt>
                <c:pt idx="14">
                  <c:v>7/27/26</c:v>
                </c:pt>
                <c:pt idx="15">
                  <c:v>7/28/26</c:v>
                </c:pt>
                <c:pt idx="16">
                  <c:v>7/29/26</c:v>
                </c:pt>
                <c:pt idx="17">
                  <c:v>7/30/26</c:v>
                </c:pt>
                <c:pt idx="18">
                  <c:v>7/31/26</c:v>
                </c:pt>
                <c:pt idx="19">
                  <c:v>8/1/26</c:v>
                </c:pt>
                <c:pt idx="20">
                  <c:v>8/2/26</c:v>
                </c:pt>
                <c:pt idx="21">
                  <c:v>8/3/26</c:v>
                </c:pt>
                <c:pt idx="22">
                  <c:v>8/4/26</c:v>
                </c:pt>
                <c:pt idx="23">
                  <c:v>8/5/26</c:v>
                </c:pt>
                <c:pt idx="24">
                  <c:v>8/6/26</c:v>
                </c:pt>
                <c:pt idx="25">
                  <c:v>8/7/26</c:v>
                </c:pt>
                <c:pt idx="26">
                  <c:v>8/8/26</c:v>
                </c:pt>
                <c:pt idx="27">
                  <c:v>8/9/26</c:v>
                </c:pt>
                <c:pt idx="28">
                  <c:v>8/10/26</c:v>
                </c:pt>
                <c:pt idx="29">
                  <c:v>8/11/26</c:v>
                </c:pt>
                <c:pt idx="30">
                  <c:v>8/12/26</c:v>
                </c:pt>
              </c:strCache>
            </c:strRef>
          </c:cat>
          <c:val>
            <c:numRef>
              <c:f>Details!$F$8:$F$38</c:f>
              <c:numCache>
                <c:formatCode>General</c:formatCode>
                <c:ptCount val="31"/>
                <c:pt idx="0">
                  <c:v>-0.931441939916048</c:v>
                </c:pt>
                <c:pt idx="1">
                  <c:v>-0.82711560911633</c:v>
                </c:pt>
                <c:pt idx="2">
                  <c:v>-0.681314247941515</c:v>
                </c:pt>
                <c:pt idx="3">
                  <c:v>-0.501348945454371</c:v>
                </c:pt>
                <c:pt idx="4">
                  <c:v>-0.296243913391263</c:v>
                </c:pt>
                <c:pt idx="5">
                  <c:v>-0.0762839745038624</c:v>
                </c:pt>
                <c:pt idx="6">
                  <c:v>0.147501161399299</c:v>
                </c:pt>
                <c:pt idx="7">
                  <c:v>0.363889973158688</c:v>
                </c:pt>
                <c:pt idx="8">
                  <c:v>0.5620318221917</c:v>
                </c:pt>
                <c:pt idx="9">
                  <c:v>0.731991048819511</c:v>
                </c:pt>
                <c:pt idx="10">
                  <c:v>0.865245187731079</c:v>
                </c:pt>
                <c:pt idx="11">
                  <c:v>0.955112319980551</c:v>
                </c:pt>
                <c:pt idx="12">
                  <c:v>0.997086132304474</c:v>
                </c:pt>
                <c:pt idx="13">
                  <c:v>0.989061882485549</c:v>
                </c:pt>
                <c:pt idx="14">
                  <c:v>0.931441939916047</c:v>
                </c:pt>
                <c:pt idx="15">
                  <c:v>0.82711560911633</c:v>
                </c:pt>
                <c:pt idx="16">
                  <c:v>0.681314247941515</c:v>
                </c:pt>
                <c:pt idx="17">
                  <c:v>0.501348945454371</c:v>
                </c:pt>
                <c:pt idx="18">
                  <c:v>0.296243913391262</c:v>
                </c:pt>
                <c:pt idx="19">
                  <c:v>0.0762839745038622</c:v>
                </c:pt>
                <c:pt idx="20">
                  <c:v>-0.147501161399299</c:v>
                </c:pt>
                <c:pt idx="21">
                  <c:v>-0.363889973158688</c:v>
                </c:pt>
                <c:pt idx="22">
                  <c:v>-0.5620318221917</c:v>
                </c:pt>
                <c:pt idx="23">
                  <c:v>-0.731991048819511</c:v>
                </c:pt>
                <c:pt idx="24">
                  <c:v>-0.865245187731079</c:v>
                </c:pt>
                <c:pt idx="25">
                  <c:v>-0.955112319980551</c:v>
                </c:pt>
                <c:pt idx="26">
                  <c:v>-0.997086132304474</c:v>
                </c:pt>
                <c:pt idx="27">
                  <c:v>-0.989061882485549</c:v>
                </c:pt>
                <c:pt idx="28">
                  <c:v>-0.931441939916048</c:v>
                </c:pt>
                <c:pt idx="29">
                  <c:v>-0.82711560911633</c:v>
                </c:pt>
                <c:pt idx="30">
                  <c:v>-0.68131424794151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Details!$G$7</c:f>
              <c:strCache>
                <c:ptCount val="1"/>
                <c:pt idx="0">
                  <c:v>Intellectual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tails!$D$8:$D$38</c:f>
              <c:strCache>
                <c:ptCount val="31"/>
                <c:pt idx="0">
                  <c:v>7/13/26</c:v>
                </c:pt>
                <c:pt idx="1">
                  <c:v>7/14/26</c:v>
                </c:pt>
                <c:pt idx="2">
                  <c:v>7/15/26</c:v>
                </c:pt>
                <c:pt idx="3">
                  <c:v>7/16/26</c:v>
                </c:pt>
                <c:pt idx="4">
                  <c:v>7/17/26</c:v>
                </c:pt>
                <c:pt idx="5">
                  <c:v>7/18/26</c:v>
                </c:pt>
                <c:pt idx="6">
                  <c:v>7/19/26</c:v>
                </c:pt>
                <c:pt idx="7">
                  <c:v>7/20/26</c:v>
                </c:pt>
                <c:pt idx="8">
                  <c:v>7/21/26</c:v>
                </c:pt>
                <c:pt idx="9">
                  <c:v>7/22/26</c:v>
                </c:pt>
                <c:pt idx="10">
                  <c:v>7/23/26</c:v>
                </c:pt>
                <c:pt idx="11">
                  <c:v>7/24/26</c:v>
                </c:pt>
                <c:pt idx="12">
                  <c:v>7/25/26</c:v>
                </c:pt>
                <c:pt idx="13">
                  <c:v>7/26/26</c:v>
                </c:pt>
                <c:pt idx="14">
                  <c:v>7/27/26</c:v>
                </c:pt>
                <c:pt idx="15">
                  <c:v>7/28/26</c:v>
                </c:pt>
                <c:pt idx="16">
                  <c:v>7/29/26</c:v>
                </c:pt>
                <c:pt idx="17">
                  <c:v>7/30/26</c:v>
                </c:pt>
                <c:pt idx="18">
                  <c:v>7/31/26</c:v>
                </c:pt>
                <c:pt idx="19">
                  <c:v>8/1/26</c:v>
                </c:pt>
                <c:pt idx="20">
                  <c:v>8/2/26</c:v>
                </c:pt>
                <c:pt idx="21">
                  <c:v>8/3/26</c:v>
                </c:pt>
                <c:pt idx="22">
                  <c:v>8/4/26</c:v>
                </c:pt>
                <c:pt idx="23">
                  <c:v>8/5/26</c:v>
                </c:pt>
                <c:pt idx="24">
                  <c:v>8/6/26</c:v>
                </c:pt>
                <c:pt idx="25">
                  <c:v>8/7/26</c:v>
                </c:pt>
                <c:pt idx="26">
                  <c:v>8/8/26</c:v>
                </c:pt>
                <c:pt idx="27">
                  <c:v>8/9/26</c:v>
                </c:pt>
                <c:pt idx="28">
                  <c:v>8/10/26</c:v>
                </c:pt>
                <c:pt idx="29">
                  <c:v>8/11/26</c:v>
                </c:pt>
                <c:pt idx="30">
                  <c:v>8/12/26</c:v>
                </c:pt>
              </c:strCache>
            </c:strRef>
          </c:cat>
          <c:val>
            <c:numRef>
              <c:f>Details!$G$8:$G$38</c:f>
              <c:numCache>
                <c:formatCode>General</c:formatCode>
                <c:ptCount val="31"/>
                <c:pt idx="0">
                  <c:v>0.880828147273589</c:v>
                </c:pt>
                <c:pt idx="1">
                  <c:v>0.954508813047844</c:v>
                </c:pt>
                <c:pt idx="2">
                  <c:v>0.993691043370094</c:v>
                </c:pt>
                <c:pt idx="3">
                  <c:v>0.996958690348188</c:v>
                </c:pt>
                <c:pt idx="4">
                  <c:v>0.964193652706568</c:v>
                </c:pt>
                <c:pt idx="5">
                  <c:v>0.896580144274073</c:v>
                </c:pt>
                <c:pt idx="6">
                  <c:v>0.796561893410733</c:v>
                </c:pt>
                <c:pt idx="7">
                  <c:v>0.667753820297759</c:v>
                </c:pt>
                <c:pt idx="8">
                  <c:v>0.514811384303615</c:v>
                </c:pt>
                <c:pt idx="9">
                  <c:v>0.34326232355276</c:v>
                </c:pt>
                <c:pt idx="10">
                  <c:v>0.159306868067447</c:v>
                </c:pt>
                <c:pt idx="11">
                  <c:v>-0.0304063526998198</c:v>
                </c:pt>
                <c:pt idx="12">
                  <c:v>-0.219020608657535</c:v>
                </c:pt>
                <c:pt idx="13">
                  <c:v>-0.399718889165738</c:v>
                </c:pt>
                <c:pt idx="14">
                  <c:v>-0.565970287562083</c:v>
                </c:pt>
                <c:pt idx="15">
                  <c:v>-0.711766045144734</c:v>
                </c:pt>
                <c:pt idx="16">
                  <c:v>-0.831836723367512</c:v>
                </c:pt>
                <c:pt idx="17">
                  <c:v>-0.921842655078344</c:v>
                </c:pt>
                <c:pt idx="18">
                  <c:v>-0.978530791397035</c:v>
                </c:pt>
                <c:pt idx="19">
                  <c:v>-0.999852275377528</c:v>
                </c:pt>
                <c:pt idx="20">
                  <c:v>-0.985036493036183</c:v>
                </c:pt>
                <c:pt idx="21">
                  <c:v>-0.934618925348961</c:v>
                </c:pt>
                <c:pt idx="22">
                  <c:v>-0.850421794573769</c:v>
                </c:pt>
                <c:pt idx="23">
                  <c:v>-0.735488204390308</c:v>
                </c:pt>
                <c:pt idx="24">
                  <c:v>-0.593972154204356</c:v>
                </c:pt>
                <c:pt idx="25">
                  <c:v>-0.430988402786105</c:v>
                </c:pt>
                <c:pt idx="26">
                  <c:v>-0.252427607561834</c:v>
                </c:pt>
                <c:pt idx="27">
                  <c:v>-0.0647434209065615</c:v>
                </c:pt>
                <c:pt idx="28">
                  <c:v>0.125280761667612</c:v>
                </c:pt>
                <c:pt idx="29">
                  <c:v>0.310776971099277</c:v>
                </c:pt>
                <c:pt idx="30">
                  <c:v>0.48504089107391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013338"/>
        <c:axId val="59304352"/>
      </c:lineChart>
      <c:catAx>
        <c:axId val="90013338"/>
        <c:scaling>
          <c:orientation val="minMax"/>
        </c:scaling>
        <c:delete val="0"/>
        <c:axPos val="b"/>
        <c:numFmt formatCode="m/d/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304352"/>
        <c:crossesAt val="0"/>
        <c:auto val="1"/>
        <c:lblAlgn val="ctr"/>
        <c:lblOffset val="100"/>
        <c:noMultiLvlLbl val="0"/>
      </c:catAx>
      <c:valAx>
        <c:axId val="593043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1333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4</xdr:row>
      <xdr:rowOff>9360</xdr:rowOff>
    </xdr:from>
    <xdr:to>
      <xdr:col>5</xdr:col>
      <xdr:colOff>1420560</xdr:colOff>
      <xdr:row>14</xdr:row>
      <xdr:rowOff>2276280</xdr:rowOff>
    </xdr:to>
    <xdr:graphicFrame>
      <xdr:nvGraphicFramePr>
        <xdr:cNvPr id="0" name="Chart 4"/>
        <xdr:cNvGraphicFramePr/>
      </xdr:nvGraphicFramePr>
      <xdr:xfrm>
        <a:off x="360720" y="2409840"/>
        <a:ext cx="5737320" cy="226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51640</xdr:colOff>
      <xdr:row>13</xdr:row>
      <xdr:rowOff>132840</xdr:rowOff>
    </xdr:from>
    <xdr:to>
      <xdr:col>4</xdr:col>
      <xdr:colOff>252720</xdr:colOff>
      <xdr:row>14</xdr:row>
      <xdr:rowOff>1526400</xdr:rowOff>
    </xdr:to>
    <xdr:sp>
      <xdr:nvSpPr>
        <xdr:cNvPr id="1" name="Line 5"/>
        <xdr:cNvSpPr/>
      </xdr:nvSpPr>
      <xdr:spPr>
        <a:xfrm flipV="1">
          <a:off x="3490200" y="2371320"/>
          <a:ext cx="1080" cy="1555560"/>
        </a:xfrm>
        <a:prstGeom prst="line">
          <a:avLst/>
        </a:prstGeom>
        <a:ln w="9360">
          <a:solidFill>
            <a:srgbClr val="808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1080</xdr:colOff>
      <xdr:row>14</xdr:row>
      <xdr:rowOff>1555200</xdr:rowOff>
    </xdr:from>
    <xdr:to>
      <xdr:col>4</xdr:col>
      <xdr:colOff>303480</xdr:colOff>
      <xdr:row>14</xdr:row>
      <xdr:rowOff>2032920</xdr:rowOff>
    </xdr:to>
    <xdr:sp>
      <xdr:nvSpPr>
        <xdr:cNvPr id="2" name="Rectangle 6"/>
        <xdr:cNvSpPr/>
      </xdr:nvSpPr>
      <xdr:spPr>
        <a:xfrm>
          <a:off x="3419640" y="3955680"/>
          <a:ext cx="122400" cy="477720"/>
        </a:xfrm>
        <a:prstGeom prst="rect">
          <a:avLst/>
        </a:prstGeom>
        <a:solidFill>
          <a:srgbClr val="ff0000">
            <a:alpha val="25000"/>
          </a:srgbClr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2.56"/>
    <col collapsed="false" customWidth="true" hidden="false" outlineLevel="0" max="6" min="3" style="0" width="20.41"/>
    <col collapsed="false" customWidth="true" hidden="false" outlineLevel="0" max="8" min="7" style="0" width="2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2.75" hidden="false" customHeight="false" outlineLevel="0" collapsed="false">
      <c r="A2" s="1"/>
      <c r="B2" s="2"/>
      <c r="C2" s="2"/>
      <c r="D2" s="2"/>
      <c r="E2" s="2"/>
      <c r="F2" s="2"/>
      <c r="G2" s="2"/>
      <c r="H2" s="1"/>
    </row>
    <row r="3" customFormat="false" ht="23.25" hidden="false" customHeight="false" outlineLevel="0" collapsed="false">
      <c r="A3" s="1"/>
      <c r="B3" s="3" t="s">
        <v>0</v>
      </c>
      <c r="C3" s="4"/>
      <c r="D3" s="4"/>
      <c r="E3" s="5"/>
      <c r="F3" s="5"/>
      <c r="G3" s="5"/>
      <c r="H3" s="1"/>
    </row>
    <row r="4" customFormat="false" ht="12.75" hidden="false" customHeight="false" outlineLevel="0" collapsed="false">
      <c r="A4" s="1"/>
      <c r="H4" s="1"/>
    </row>
    <row r="5" customFormat="false" ht="12.75" hidden="false" customHeight="false" outlineLevel="0" collapsed="false">
      <c r="A5" s="1"/>
      <c r="B5" s="6" t="s">
        <v>1</v>
      </c>
      <c r="C5" s="5"/>
      <c r="H5" s="1"/>
    </row>
    <row r="6" customFormat="false" ht="12.75" hidden="false" customHeight="false" outlineLevel="0" collapsed="false">
      <c r="A6" s="1"/>
      <c r="B6" s="7"/>
      <c r="C6" s="8"/>
      <c r="D6" s="8"/>
      <c r="E6" s="8"/>
      <c r="F6" s="8"/>
      <c r="G6" s="9"/>
      <c r="H6" s="1"/>
    </row>
    <row r="7" customFormat="false" ht="12.75" hidden="false" customHeight="false" outlineLevel="0" collapsed="false">
      <c r="A7" s="1"/>
      <c r="B7" s="10"/>
      <c r="C7" s="11" t="s">
        <v>2</v>
      </c>
      <c r="D7" s="12" t="n">
        <v>24661</v>
      </c>
      <c r="E7" s="11"/>
      <c r="F7" s="11"/>
      <c r="G7" s="13"/>
      <c r="H7" s="1"/>
    </row>
    <row r="8" customFormat="false" ht="12.75" hidden="false" customHeight="false" outlineLevel="0" collapsed="false">
      <c r="A8" s="1"/>
      <c r="B8" s="10"/>
      <c r="C8" s="11" t="s">
        <v>3</v>
      </c>
      <c r="D8" s="14" t="n">
        <v>0.340277777777778</v>
      </c>
      <c r="E8" s="11"/>
      <c r="F8" s="11"/>
      <c r="G8" s="13"/>
      <c r="H8" s="1"/>
    </row>
    <row r="9" customFormat="false" ht="12.75" hidden="false" customHeight="false" outlineLevel="0" collapsed="false">
      <c r="A9" s="1"/>
      <c r="B9" s="10"/>
      <c r="C9" s="11"/>
      <c r="D9" s="11"/>
      <c r="E9" s="11"/>
      <c r="F9" s="11"/>
      <c r="G9" s="13"/>
      <c r="H9" s="1"/>
    </row>
    <row r="10" customFormat="false" ht="12.75" hidden="false" customHeight="false" outlineLevel="0" collapsed="false">
      <c r="A10" s="1"/>
      <c r="B10" s="10"/>
      <c r="C10" s="11" t="s">
        <v>4</v>
      </c>
      <c r="D10" s="12" t="n">
        <f aca="true">TODAY()</f>
        <v>46231</v>
      </c>
      <c r="E10" s="11"/>
      <c r="F10" s="11"/>
      <c r="G10" s="13"/>
      <c r="H10" s="1"/>
    </row>
    <row r="11" customFormat="false" ht="12.75" hidden="false" customHeight="false" outlineLevel="0" collapsed="false">
      <c r="A11" s="1"/>
      <c r="B11" s="15"/>
      <c r="C11" s="16"/>
      <c r="D11" s="16"/>
      <c r="E11" s="16"/>
      <c r="F11" s="16"/>
      <c r="G11" s="17"/>
      <c r="H11" s="1"/>
    </row>
    <row r="12" customFormat="false" ht="12.75" hidden="false" customHeight="false" outlineLevel="0" collapsed="false">
      <c r="A12" s="1"/>
      <c r="H12" s="1"/>
    </row>
    <row r="13" customFormat="false" ht="12.75" hidden="false" customHeight="false" outlineLevel="0" collapsed="false">
      <c r="A13" s="1"/>
      <c r="B13" s="6" t="s">
        <v>5</v>
      </c>
      <c r="C13" s="5"/>
      <c r="H13" s="1"/>
    </row>
    <row r="14" customFormat="false" ht="12.75" hidden="false" customHeight="false" outlineLevel="0" collapsed="false">
      <c r="A14" s="1"/>
      <c r="B14" s="7"/>
      <c r="C14" s="8"/>
      <c r="D14" s="8"/>
      <c r="E14" s="8"/>
      <c r="F14" s="8"/>
      <c r="G14" s="9"/>
      <c r="H14" s="1"/>
    </row>
    <row r="15" customFormat="false" ht="188.85" hidden="false" customHeight="true" outlineLevel="0" collapsed="false">
      <c r="A15" s="1"/>
      <c r="B15" s="15"/>
      <c r="C15" s="16"/>
      <c r="D15" s="16"/>
      <c r="E15" s="16"/>
      <c r="F15" s="16"/>
      <c r="G15" s="17"/>
      <c r="H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  <c r="H16" s="1"/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1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9" activeCellId="0" sqref="E9"/>
    </sheetView>
  </sheetViews>
  <sheetFormatPr defaultColWidth="11.41796875" defaultRowHeight="12.75" zeroHeight="false" outlineLevelRow="0" outlineLevelCol="0"/>
  <cols>
    <col collapsed="false" customWidth="true" hidden="false" outlineLevel="0" max="3" min="1" style="0" width="2.56"/>
    <col collapsed="false" customWidth="true" hidden="false" outlineLevel="0" max="7" min="4" style="0" width="20.41"/>
    <col collapsed="false" customWidth="true" hidden="false" outlineLevel="0" max="9" min="8" style="0" width="2.56"/>
    <col collapsed="false" customWidth="true" hidden="false" outlineLevel="0" max="255" min="10" style="0" width="11.56"/>
  </cols>
  <sheetData>
    <row r="1" customFormat="false" ht="12.75" hidden="false" customHeight="false" outlineLevel="0" collapsed="false">
      <c r="A1" s="18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</row>
    <row r="2" customFormat="false" ht="12.75" hidden="false" customHeight="false" outlineLevel="0" collapsed="false">
      <c r="A2" s="1"/>
      <c r="B2" s="19"/>
      <c r="C2" s="2"/>
      <c r="D2" s="2"/>
      <c r="E2" s="2"/>
      <c r="F2" s="2"/>
      <c r="G2" s="2"/>
      <c r="H2" s="2"/>
      <c r="I2" s="20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</row>
    <row r="3" customFormat="false" ht="23.25" hidden="false" customHeight="false" outlineLevel="0" collapsed="false">
      <c r="A3" s="1"/>
      <c r="B3" s="21"/>
      <c r="C3" s="3" t="s">
        <v>6</v>
      </c>
      <c r="D3" s="3"/>
      <c r="E3" s="3"/>
      <c r="F3" s="5"/>
      <c r="G3" s="5"/>
      <c r="H3" s="5"/>
      <c r="I3" s="22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  <c r="AX3" s="1"/>
      <c r="AY3" s="1"/>
      <c r="AZ3" s="1"/>
      <c r="BA3" s="1"/>
      <c r="BB3" s="1"/>
      <c r="BC3" s="1"/>
      <c r="BD3" s="1"/>
      <c r="BE3" s="1"/>
      <c r="BF3" s="1"/>
      <c r="BG3" s="1"/>
      <c r="BH3" s="1"/>
      <c r="BI3" s="1"/>
      <c r="BJ3" s="1"/>
      <c r="BK3" s="1"/>
      <c r="BL3" s="1"/>
      <c r="BM3" s="1"/>
      <c r="BN3" s="1"/>
      <c r="BO3" s="1"/>
      <c r="BP3" s="1"/>
      <c r="BQ3" s="1"/>
      <c r="BR3" s="1"/>
      <c r="BS3" s="1"/>
      <c r="BT3" s="1"/>
      <c r="BU3" s="1"/>
      <c r="BV3" s="1"/>
      <c r="BW3" s="1"/>
      <c r="BX3" s="1"/>
      <c r="BY3" s="1"/>
      <c r="BZ3" s="1"/>
      <c r="CA3" s="1"/>
      <c r="CB3" s="1"/>
      <c r="CC3" s="1"/>
      <c r="CD3" s="1"/>
      <c r="CE3" s="1"/>
      <c r="CF3" s="1"/>
      <c r="CG3" s="1"/>
      <c r="CH3" s="1"/>
      <c r="CI3" s="1"/>
      <c r="CJ3" s="1"/>
      <c r="CK3" s="1"/>
      <c r="CL3" s="1"/>
      <c r="CM3" s="1"/>
      <c r="CN3" s="1"/>
      <c r="CO3" s="1"/>
      <c r="CP3" s="1"/>
      <c r="CQ3" s="1"/>
      <c r="CR3" s="1"/>
      <c r="CS3" s="1"/>
      <c r="CT3" s="1"/>
      <c r="CU3" s="1"/>
      <c r="CV3" s="1"/>
      <c r="CW3" s="1"/>
      <c r="CX3" s="1"/>
      <c r="CY3" s="1"/>
      <c r="CZ3" s="1"/>
      <c r="DA3" s="1"/>
      <c r="DB3" s="1"/>
      <c r="DC3" s="1"/>
      <c r="DD3" s="1"/>
      <c r="DE3" s="1"/>
      <c r="DF3" s="1"/>
      <c r="DG3" s="1"/>
      <c r="DH3" s="1"/>
      <c r="DI3" s="1"/>
      <c r="DJ3" s="1"/>
      <c r="DK3" s="1"/>
      <c r="DL3" s="1"/>
      <c r="DM3" s="1"/>
      <c r="DN3" s="1"/>
      <c r="DO3" s="1"/>
      <c r="DP3" s="1"/>
      <c r="DQ3" s="1"/>
      <c r="DR3" s="1"/>
      <c r="DS3" s="1"/>
      <c r="DT3" s="1"/>
      <c r="DU3" s="1"/>
      <c r="DV3" s="1"/>
      <c r="DW3" s="1"/>
      <c r="DX3" s="1"/>
      <c r="DY3" s="1"/>
      <c r="DZ3" s="1"/>
      <c r="EA3" s="1"/>
      <c r="EB3" s="1"/>
      <c r="EC3" s="1"/>
      <c r="ED3" s="1"/>
      <c r="EE3" s="1"/>
      <c r="EF3" s="1"/>
      <c r="EG3" s="1"/>
      <c r="EH3" s="1"/>
      <c r="EI3" s="1"/>
      <c r="EJ3" s="1"/>
      <c r="EK3" s="1"/>
      <c r="EL3" s="1"/>
      <c r="EM3" s="1"/>
      <c r="EN3" s="1"/>
      <c r="EO3" s="1"/>
      <c r="EP3" s="1"/>
      <c r="EQ3" s="1"/>
      <c r="ER3" s="1"/>
      <c r="ES3" s="1"/>
      <c r="ET3" s="1"/>
      <c r="EU3" s="1"/>
      <c r="EV3" s="1"/>
      <c r="EW3" s="1"/>
      <c r="EX3" s="1"/>
      <c r="EY3" s="1"/>
      <c r="EZ3" s="1"/>
      <c r="FA3" s="1"/>
      <c r="FB3" s="1"/>
      <c r="FC3" s="1"/>
      <c r="FD3" s="1"/>
      <c r="FE3" s="1"/>
      <c r="FF3" s="1"/>
      <c r="FG3" s="1"/>
      <c r="FH3" s="1"/>
      <c r="FI3" s="1"/>
      <c r="FJ3" s="1"/>
      <c r="FK3" s="1"/>
      <c r="FL3" s="1"/>
      <c r="FM3" s="1"/>
      <c r="FN3" s="1"/>
      <c r="FO3" s="1"/>
      <c r="FP3" s="1"/>
      <c r="FQ3" s="1"/>
      <c r="FR3" s="1"/>
      <c r="FS3" s="1"/>
      <c r="FT3" s="1"/>
      <c r="FU3" s="1"/>
      <c r="FV3" s="1"/>
      <c r="FW3" s="1"/>
      <c r="FX3" s="1"/>
      <c r="FY3" s="1"/>
      <c r="FZ3" s="1"/>
      <c r="GA3" s="1"/>
      <c r="GB3" s="1"/>
      <c r="GC3" s="1"/>
      <c r="GD3" s="1"/>
      <c r="GE3" s="1"/>
      <c r="GF3" s="1"/>
      <c r="GG3" s="1"/>
      <c r="GH3" s="1"/>
      <c r="GI3" s="1"/>
      <c r="GJ3" s="1"/>
      <c r="GK3" s="1"/>
      <c r="GL3" s="1"/>
      <c r="GM3" s="1"/>
      <c r="GN3" s="1"/>
      <c r="GO3" s="1"/>
      <c r="GP3" s="1"/>
      <c r="GQ3" s="1"/>
      <c r="GR3" s="1"/>
      <c r="GS3" s="1"/>
      <c r="GT3" s="1"/>
      <c r="GU3" s="1"/>
      <c r="GV3" s="1"/>
      <c r="GW3" s="1"/>
      <c r="GX3" s="1"/>
      <c r="GY3" s="1"/>
      <c r="GZ3" s="1"/>
      <c r="HA3" s="1"/>
      <c r="HB3" s="1"/>
      <c r="HC3" s="1"/>
      <c r="HD3" s="1"/>
      <c r="HE3" s="1"/>
      <c r="HF3" s="1"/>
      <c r="HG3" s="1"/>
      <c r="HH3" s="1"/>
      <c r="HI3" s="1"/>
      <c r="HJ3" s="1"/>
      <c r="HK3" s="1"/>
      <c r="HL3" s="1"/>
      <c r="HM3" s="1"/>
      <c r="HN3" s="1"/>
      <c r="HO3" s="1"/>
      <c r="HP3" s="1"/>
      <c r="HQ3" s="1"/>
      <c r="HR3" s="1"/>
      <c r="HS3" s="1"/>
      <c r="HT3" s="1"/>
      <c r="HU3" s="1"/>
      <c r="HV3" s="1"/>
      <c r="HW3" s="1"/>
      <c r="HX3" s="1"/>
      <c r="HY3" s="1"/>
      <c r="HZ3" s="1"/>
      <c r="IA3" s="1"/>
      <c r="IB3" s="1"/>
      <c r="IC3" s="1"/>
      <c r="ID3" s="1"/>
      <c r="IE3" s="1"/>
      <c r="IF3" s="1"/>
      <c r="IG3" s="1"/>
      <c r="IH3" s="1"/>
      <c r="II3" s="1"/>
      <c r="IJ3" s="1"/>
      <c r="IK3" s="1"/>
      <c r="IL3" s="1"/>
      <c r="IM3" s="1"/>
      <c r="IN3" s="1"/>
      <c r="IO3" s="1"/>
      <c r="IP3" s="1"/>
      <c r="IQ3" s="1"/>
      <c r="IR3" s="1"/>
      <c r="IS3" s="1"/>
      <c r="IT3" s="1"/>
      <c r="IU3" s="1"/>
    </row>
    <row r="4" customFormat="false" ht="12.75" hidden="false" customHeight="false" outlineLevel="0" collapsed="false">
      <c r="A4" s="1"/>
      <c r="B4" s="21"/>
      <c r="C4" s="5"/>
      <c r="D4" s="5"/>
      <c r="E4" s="5"/>
      <c r="F4" s="5"/>
      <c r="G4" s="5"/>
      <c r="H4" s="5"/>
      <c r="I4" s="22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  <c r="IU4" s="1"/>
    </row>
    <row r="5" customFormat="false" ht="12.75" hidden="false" customHeight="false" outlineLevel="0" collapsed="false">
      <c r="A5" s="1"/>
      <c r="B5" s="21"/>
      <c r="C5" s="23" t="s">
        <v>7</v>
      </c>
      <c r="D5" s="5"/>
      <c r="I5" s="22"/>
      <c r="J5" s="1"/>
      <c r="K5" s="1"/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</row>
    <row r="6" customFormat="false" ht="12.75" hidden="false" customHeight="false" outlineLevel="0" collapsed="false">
      <c r="A6" s="1"/>
      <c r="B6" s="21"/>
      <c r="C6" s="7"/>
      <c r="D6" s="8"/>
      <c r="E6" s="8"/>
      <c r="F6" s="8"/>
      <c r="G6" s="8"/>
      <c r="H6" s="9"/>
      <c r="I6" s="22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  <c r="AV6" s="1"/>
      <c r="AW6" s="1"/>
      <c r="AX6" s="1"/>
      <c r="AY6" s="1"/>
      <c r="AZ6" s="1"/>
      <c r="BA6" s="1"/>
      <c r="BB6" s="1"/>
      <c r="BC6" s="1"/>
      <c r="BD6" s="1"/>
      <c r="BE6" s="1"/>
      <c r="BF6" s="1"/>
      <c r="BG6" s="1"/>
      <c r="BH6" s="1"/>
      <c r="BI6" s="1"/>
      <c r="BJ6" s="1"/>
      <c r="BK6" s="1"/>
      <c r="BL6" s="1"/>
      <c r="BM6" s="1"/>
      <c r="BN6" s="1"/>
      <c r="BO6" s="1"/>
      <c r="BP6" s="1"/>
      <c r="BQ6" s="1"/>
      <c r="BR6" s="1"/>
      <c r="BS6" s="1"/>
      <c r="BT6" s="1"/>
      <c r="BU6" s="1"/>
      <c r="BV6" s="1"/>
      <c r="BW6" s="1"/>
      <c r="BX6" s="1"/>
      <c r="BY6" s="1"/>
      <c r="BZ6" s="1"/>
      <c r="CA6" s="1"/>
      <c r="CB6" s="1"/>
      <c r="CC6" s="1"/>
      <c r="CD6" s="1"/>
      <c r="CE6" s="1"/>
      <c r="CF6" s="1"/>
      <c r="CG6" s="1"/>
      <c r="CH6" s="1"/>
      <c r="CI6" s="1"/>
      <c r="CJ6" s="1"/>
      <c r="CK6" s="1"/>
      <c r="CL6" s="1"/>
      <c r="CM6" s="1"/>
      <c r="CN6" s="1"/>
      <c r="CO6" s="1"/>
      <c r="CP6" s="1"/>
      <c r="CQ6" s="1"/>
      <c r="CR6" s="1"/>
      <c r="CS6" s="1"/>
      <c r="CT6" s="1"/>
      <c r="CU6" s="1"/>
      <c r="CV6" s="1"/>
      <c r="CW6" s="1"/>
      <c r="CX6" s="1"/>
      <c r="CY6" s="1"/>
      <c r="CZ6" s="1"/>
      <c r="DA6" s="1"/>
      <c r="DB6" s="1"/>
      <c r="DC6" s="1"/>
      <c r="DD6" s="1"/>
      <c r="DE6" s="1"/>
      <c r="DF6" s="1"/>
      <c r="DG6" s="1"/>
      <c r="DH6" s="1"/>
      <c r="DI6" s="1"/>
      <c r="DJ6" s="1"/>
      <c r="DK6" s="1"/>
      <c r="DL6" s="1"/>
      <c r="DM6" s="1"/>
      <c r="DN6" s="1"/>
      <c r="DO6" s="1"/>
      <c r="DP6" s="1"/>
      <c r="DQ6" s="1"/>
      <c r="DR6" s="1"/>
      <c r="DS6" s="1"/>
      <c r="DT6" s="1"/>
      <c r="DU6" s="1"/>
      <c r="DV6" s="1"/>
      <c r="DW6" s="1"/>
      <c r="DX6" s="1"/>
      <c r="DY6" s="1"/>
      <c r="DZ6" s="1"/>
      <c r="EA6" s="1"/>
      <c r="EB6" s="1"/>
      <c r="EC6" s="1"/>
      <c r="ED6" s="1"/>
      <c r="EE6" s="1"/>
      <c r="EF6" s="1"/>
      <c r="EG6" s="1"/>
      <c r="EH6" s="1"/>
      <c r="EI6" s="1"/>
      <c r="EJ6" s="1"/>
      <c r="EK6" s="1"/>
      <c r="EL6" s="1"/>
      <c r="EM6" s="1"/>
      <c r="EN6" s="1"/>
      <c r="EO6" s="1"/>
      <c r="EP6" s="1"/>
      <c r="EQ6" s="1"/>
      <c r="ER6" s="1"/>
      <c r="ES6" s="1"/>
      <c r="ET6" s="1"/>
      <c r="EU6" s="1"/>
      <c r="EV6" s="1"/>
      <c r="EW6" s="1"/>
      <c r="EX6" s="1"/>
      <c r="EY6" s="1"/>
      <c r="EZ6" s="1"/>
      <c r="FA6" s="1"/>
      <c r="FB6" s="1"/>
      <c r="FC6" s="1"/>
      <c r="FD6" s="1"/>
      <c r="FE6" s="1"/>
      <c r="FF6" s="1"/>
      <c r="FG6" s="1"/>
      <c r="FH6" s="1"/>
      <c r="FI6" s="1"/>
      <c r="FJ6" s="1"/>
      <c r="FK6" s="1"/>
      <c r="FL6" s="1"/>
      <c r="FM6" s="1"/>
      <c r="FN6" s="1"/>
      <c r="FO6" s="1"/>
      <c r="FP6" s="1"/>
      <c r="FQ6" s="1"/>
      <c r="FR6" s="1"/>
      <c r="FS6" s="1"/>
      <c r="FT6" s="1"/>
      <c r="FU6" s="1"/>
      <c r="FV6" s="1"/>
      <c r="FW6" s="1"/>
      <c r="FX6" s="1"/>
      <c r="FY6" s="1"/>
      <c r="FZ6" s="1"/>
      <c r="GA6" s="1"/>
      <c r="GB6" s="1"/>
      <c r="GC6" s="1"/>
      <c r="GD6" s="1"/>
      <c r="GE6" s="1"/>
      <c r="GF6" s="1"/>
      <c r="GG6" s="1"/>
      <c r="GH6" s="1"/>
      <c r="GI6" s="1"/>
      <c r="GJ6" s="1"/>
      <c r="GK6" s="1"/>
      <c r="GL6" s="1"/>
      <c r="GM6" s="1"/>
      <c r="GN6" s="1"/>
      <c r="GO6" s="1"/>
      <c r="GP6" s="1"/>
      <c r="GQ6" s="1"/>
      <c r="GR6" s="1"/>
      <c r="GS6" s="1"/>
      <c r="GT6" s="1"/>
      <c r="GU6" s="1"/>
      <c r="GV6" s="1"/>
      <c r="GW6" s="1"/>
      <c r="GX6" s="1"/>
      <c r="GY6" s="1"/>
      <c r="GZ6" s="1"/>
      <c r="HA6" s="1"/>
      <c r="HB6" s="1"/>
      <c r="HC6" s="1"/>
      <c r="HD6" s="1"/>
      <c r="HE6" s="1"/>
      <c r="HF6" s="1"/>
      <c r="HG6" s="1"/>
      <c r="HH6" s="1"/>
      <c r="HI6" s="1"/>
      <c r="HJ6" s="1"/>
      <c r="HK6" s="1"/>
      <c r="HL6" s="1"/>
      <c r="HM6" s="1"/>
      <c r="HN6" s="1"/>
      <c r="HO6" s="1"/>
      <c r="HP6" s="1"/>
      <c r="HQ6" s="1"/>
      <c r="HR6" s="1"/>
      <c r="HS6" s="1"/>
      <c r="HT6" s="1"/>
      <c r="HU6" s="1"/>
      <c r="HV6" s="1"/>
      <c r="HW6" s="1"/>
      <c r="HX6" s="1"/>
      <c r="HY6" s="1"/>
      <c r="HZ6" s="1"/>
      <c r="IA6" s="1"/>
      <c r="IB6" s="1"/>
      <c r="IC6" s="1"/>
      <c r="ID6" s="1"/>
      <c r="IE6" s="1"/>
      <c r="IF6" s="1"/>
      <c r="IG6" s="1"/>
      <c r="IH6" s="1"/>
    </row>
    <row r="7" customFormat="false" ht="12.75" hidden="false" customHeight="false" outlineLevel="0" collapsed="false">
      <c r="A7" s="1"/>
      <c r="B7" s="21"/>
      <c r="C7" s="10"/>
      <c r="D7" s="24" t="s">
        <v>8</v>
      </c>
      <c r="E7" s="24" t="s">
        <v>9</v>
      </c>
      <c r="F7" s="24" t="s">
        <v>10</v>
      </c>
      <c r="G7" s="24" t="s">
        <v>11</v>
      </c>
      <c r="H7" s="13"/>
      <c r="I7" s="22"/>
      <c r="J7" s="1"/>
      <c r="K7" s="1"/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  <c r="AN7" s="1"/>
      <c r="AO7" s="1"/>
      <c r="AP7" s="1"/>
      <c r="AQ7" s="1"/>
      <c r="AR7" s="1"/>
      <c r="AS7" s="1"/>
      <c r="AT7" s="1"/>
      <c r="AU7" s="1"/>
      <c r="AV7" s="1"/>
      <c r="AW7" s="1"/>
      <c r="AX7" s="1"/>
      <c r="AY7" s="1"/>
      <c r="AZ7" s="1"/>
      <c r="BA7" s="1"/>
      <c r="BB7" s="1"/>
      <c r="BC7" s="1"/>
      <c r="BD7" s="1"/>
      <c r="BE7" s="1"/>
      <c r="BF7" s="1"/>
      <c r="BG7" s="1"/>
      <c r="BH7" s="1"/>
      <c r="BI7" s="1"/>
      <c r="BJ7" s="1"/>
      <c r="BK7" s="1"/>
      <c r="BL7" s="1"/>
      <c r="BM7" s="1"/>
      <c r="BN7" s="1"/>
      <c r="BO7" s="1"/>
      <c r="BP7" s="1"/>
      <c r="BQ7" s="1"/>
      <c r="BR7" s="1"/>
      <c r="BS7" s="1"/>
      <c r="BT7" s="1"/>
      <c r="BU7" s="1"/>
      <c r="BV7" s="1"/>
      <c r="BW7" s="1"/>
      <c r="BX7" s="1"/>
      <c r="BY7" s="1"/>
      <c r="BZ7" s="1"/>
      <c r="CA7" s="1"/>
      <c r="CB7" s="1"/>
      <c r="CC7" s="1"/>
      <c r="CD7" s="1"/>
      <c r="CE7" s="1"/>
      <c r="CF7" s="1"/>
      <c r="CG7" s="1"/>
      <c r="CH7" s="1"/>
      <c r="CI7" s="1"/>
      <c r="CJ7" s="1"/>
      <c r="CK7" s="1"/>
      <c r="CL7" s="1"/>
      <c r="CM7" s="1"/>
      <c r="CN7" s="1"/>
      <c r="CO7" s="1"/>
      <c r="CP7" s="1"/>
      <c r="CQ7" s="1"/>
      <c r="CR7" s="1"/>
      <c r="CS7" s="1"/>
      <c r="CT7" s="1"/>
      <c r="CU7" s="1"/>
      <c r="CV7" s="1"/>
      <c r="CW7" s="1"/>
      <c r="CX7" s="1"/>
      <c r="CY7" s="1"/>
      <c r="CZ7" s="1"/>
      <c r="DA7" s="1"/>
      <c r="DB7" s="1"/>
      <c r="DC7" s="1"/>
      <c r="DD7" s="1"/>
      <c r="DE7" s="1"/>
      <c r="DF7" s="1"/>
      <c r="DG7" s="1"/>
      <c r="DH7" s="1"/>
      <c r="DI7" s="1"/>
      <c r="DJ7" s="1"/>
      <c r="DK7" s="1"/>
      <c r="DL7" s="1"/>
      <c r="DM7" s="1"/>
      <c r="DN7" s="1"/>
      <c r="DO7" s="1"/>
      <c r="DP7" s="1"/>
      <c r="DQ7" s="1"/>
      <c r="DR7" s="1"/>
      <c r="DS7" s="1"/>
      <c r="DT7" s="1"/>
      <c r="DU7" s="1"/>
      <c r="DV7" s="1"/>
      <c r="DW7" s="1"/>
      <c r="DX7" s="1"/>
      <c r="DY7" s="1"/>
      <c r="DZ7" s="1"/>
      <c r="EA7" s="1"/>
      <c r="EB7" s="1"/>
      <c r="EC7" s="1"/>
      <c r="ED7" s="1"/>
      <c r="EE7" s="1"/>
      <c r="EF7" s="1"/>
      <c r="EG7" s="1"/>
      <c r="EH7" s="1"/>
      <c r="EI7" s="1"/>
      <c r="EJ7" s="1"/>
      <c r="EK7" s="1"/>
      <c r="EL7" s="1"/>
      <c r="EM7" s="1"/>
      <c r="EN7" s="1"/>
      <c r="EO7" s="1"/>
      <c r="EP7" s="1"/>
      <c r="EQ7" s="1"/>
      <c r="ER7" s="1"/>
      <c r="ES7" s="1"/>
      <c r="ET7" s="1"/>
      <c r="EU7" s="1"/>
      <c r="EV7" s="1"/>
      <c r="EW7" s="1"/>
      <c r="EX7" s="1"/>
      <c r="EY7" s="1"/>
      <c r="EZ7" s="1"/>
      <c r="FA7" s="1"/>
      <c r="FB7" s="1"/>
      <c r="FC7" s="1"/>
      <c r="FD7" s="1"/>
      <c r="FE7" s="1"/>
      <c r="FF7" s="1"/>
      <c r="FG7" s="1"/>
      <c r="FH7" s="1"/>
      <c r="FI7" s="1"/>
      <c r="FJ7" s="1"/>
      <c r="FK7" s="1"/>
      <c r="FL7" s="1"/>
      <c r="FM7" s="1"/>
      <c r="FN7" s="1"/>
      <c r="FO7" s="1"/>
      <c r="FP7" s="1"/>
      <c r="FQ7" s="1"/>
      <c r="FR7" s="1"/>
      <c r="FS7" s="1"/>
      <c r="FT7" s="1"/>
      <c r="FU7" s="1"/>
      <c r="FV7" s="1"/>
      <c r="FW7" s="1"/>
      <c r="FX7" s="1"/>
      <c r="FY7" s="1"/>
      <c r="FZ7" s="1"/>
      <c r="GA7" s="1"/>
      <c r="GB7" s="1"/>
      <c r="GC7" s="1"/>
      <c r="GD7" s="1"/>
      <c r="GE7" s="1"/>
      <c r="GF7" s="1"/>
      <c r="GG7" s="1"/>
      <c r="GH7" s="1"/>
      <c r="GI7" s="1"/>
      <c r="GJ7" s="1"/>
      <c r="GK7" s="1"/>
      <c r="GL7" s="1"/>
      <c r="GM7" s="1"/>
      <c r="GN7" s="1"/>
      <c r="GO7" s="1"/>
      <c r="GP7" s="1"/>
      <c r="GQ7" s="1"/>
      <c r="GR7" s="1"/>
      <c r="GS7" s="1"/>
      <c r="GT7" s="1"/>
      <c r="GU7" s="1"/>
      <c r="GV7" s="1"/>
      <c r="GW7" s="1"/>
      <c r="GX7" s="1"/>
      <c r="GY7" s="1"/>
      <c r="GZ7" s="1"/>
      <c r="HA7" s="1"/>
      <c r="HB7" s="1"/>
      <c r="HC7" s="1"/>
      <c r="HD7" s="1"/>
      <c r="HE7" s="1"/>
      <c r="HF7" s="1"/>
      <c r="HG7" s="1"/>
      <c r="HH7" s="1"/>
      <c r="HI7" s="1"/>
      <c r="HJ7" s="1"/>
      <c r="HK7" s="1"/>
      <c r="HL7" s="1"/>
      <c r="HM7" s="1"/>
      <c r="HN7" s="1"/>
      <c r="HO7" s="1"/>
      <c r="HP7" s="1"/>
      <c r="HQ7" s="1"/>
      <c r="HR7" s="1"/>
      <c r="HS7" s="1"/>
      <c r="HT7" s="1"/>
      <c r="HU7" s="1"/>
      <c r="HV7" s="1"/>
      <c r="HW7" s="1"/>
      <c r="HX7" s="1"/>
      <c r="HY7" s="1"/>
      <c r="HZ7" s="1"/>
      <c r="IA7" s="1"/>
      <c r="IB7" s="1"/>
      <c r="IC7" s="1"/>
      <c r="ID7" s="1"/>
      <c r="IE7" s="1"/>
      <c r="IF7" s="1"/>
      <c r="IG7" s="1"/>
      <c r="IH7" s="1"/>
    </row>
    <row r="8" customFormat="false" ht="12.75" hidden="false" customHeight="false" outlineLevel="0" collapsed="false">
      <c r="A8" s="1"/>
      <c r="B8" s="21"/>
      <c r="C8" s="10"/>
      <c r="D8" s="25" t="n">
        <f aca="false">Chart!D10-15</f>
        <v>46216</v>
      </c>
      <c r="E8" s="26" t="n">
        <f aca="false">SIN(MOD(INT($D8)-(Chart!$D$7+Chart!$D$8),23)/23*2*PI())</f>
        <v>0.841346761054358</v>
      </c>
      <c r="F8" s="26" t="n">
        <f aca="false">SIN(MOD(INT($D8)-(Chart!$D$7+Chart!$D$8),28)/28*2*PI())</f>
        <v>-0.931441939916048</v>
      </c>
      <c r="G8" s="26" t="n">
        <f aca="false">SIN(MOD(INT($D8)-(Chart!$D$7+Chart!$D$8),33)/33*2*PI())</f>
        <v>0.880828147273589</v>
      </c>
      <c r="H8" s="13"/>
      <c r="I8" s="22"/>
      <c r="J8" s="1"/>
      <c r="K8" s="1"/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  <c r="AN8" s="1"/>
      <c r="AO8" s="1"/>
      <c r="AP8" s="1"/>
      <c r="AQ8" s="1"/>
      <c r="AR8" s="1"/>
      <c r="AS8" s="1"/>
      <c r="AT8" s="1"/>
      <c r="AU8" s="1"/>
      <c r="AV8" s="1"/>
      <c r="AW8" s="1"/>
      <c r="AX8" s="1"/>
      <c r="AY8" s="1"/>
      <c r="AZ8" s="1"/>
      <c r="BA8" s="1"/>
      <c r="BB8" s="1"/>
      <c r="BC8" s="1"/>
      <c r="BD8" s="1"/>
      <c r="BE8" s="1"/>
      <c r="BF8" s="1"/>
      <c r="BG8" s="1"/>
      <c r="BH8" s="1"/>
      <c r="BI8" s="1"/>
      <c r="BJ8" s="1"/>
      <c r="BK8" s="1"/>
      <c r="BL8" s="1"/>
      <c r="BM8" s="1"/>
      <c r="BN8" s="1"/>
      <c r="BO8" s="1"/>
      <c r="BP8" s="1"/>
      <c r="BQ8" s="1"/>
      <c r="BR8" s="1"/>
      <c r="BS8" s="1"/>
      <c r="BT8" s="1"/>
      <c r="BU8" s="1"/>
      <c r="BV8" s="1"/>
      <c r="BW8" s="1"/>
      <c r="BX8" s="1"/>
      <c r="BY8" s="1"/>
      <c r="BZ8" s="1"/>
      <c r="CA8" s="1"/>
      <c r="CB8" s="1"/>
      <c r="CC8" s="1"/>
      <c r="CD8" s="1"/>
      <c r="CE8" s="1"/>
      <c r="CF8" s="1"/>
      <c r="CG8" s="1"/>
      <c r="CH8" s="1"/>
      <c r="CI8" s="1"/>
      <c r="CJ8" s="1"/>
      <c r="CK8" s="1"/>
      <c r="CL8" s="1"/>
      <c r="CM8" s="1"/>
      <c r="CN8" s="1"/>
      <c r="CO8" s="1"/>
      <c r="CP8" s="1"/>
      <c r="CQ8" s="1"/>
      <c r="CR8" s="1"/>
      <c r="CS8" s="1"/>
      <c r="CT8" s="1"/>
      <c r="CU8" s="1"/>
      <c r="CV8" s="1"/>
      <c r="CW8" s="1"/>
      <c r="CX8" s="1"/>
      <c r="CY8" s="1"/>
      <c r="CZ8" s="1"/>
      <c r="DA8" s="1"/>
      <c r="DB8" s="1"/>
      <c r="DC8" s="1"/>
      <c r="DD8" s="1"/>
      <c r="DE8" s="1"/>
      <c r="DF8" s="1"/>
      <c r="DG8" s="1"/>
      <c r="DH8" s="1"/>
      <c r="DI8" s="1"/>
      <c r="DJ8" s="1"/>
      <c r="DK8" s="1"/>
      <c r="DL8" s="1"/>
      <c r="DM8" s="1"/>
      <c r="DN8" s="1"/>
      <c r="DO8" s="1"/>
      <c r="DP8" s="1"/>
      <c r="DQ8" s="1"/>
      <c r="DR8" s="1"/>
      <c r="DS8" s="1"/>
      <c r="DT8" s="1"/>
      <c r="DU8" s="1"/>
      <c r="DV8" s="1"/>
      <c r="DW8" s="1"/>
      <c r="DX8" s="1"/>
      <c r="DY8" s="1"/>
      <c r="DZ8" s="1"/>
      <c r="EA8" s="1"/>
      <c r="EB8" s="1"/>
      <c r="EC8" s="1"/>
      <c r="ED8" s="1"/>
      <c r="EE8" s="1"/>
      <c r="EF8" s="1"/>
      <c r="EG8" s="1"/>
      <c r="EH8" s="1"/>
      <c r="EI8" s="1"/>
      <c r="EJ8" s="1"/>
      <c r="EK8" s="1"/>
      <c r="EL8" s="1"/>
      <c r="EM8" s="1"/>
      <c r="EN8" s="1"/>
      <c r="EO8" s="1"/>
      <c r="EP8" s="1"/>
      <c r="EQ8" s="1"/>
      <c r="ER8" s="1"/>
      <c r="ES8" s="1"/>
      <c r="ET8" s="1"/>
      <c r="EU8" s="1"/>
      <c r="EV8" s="1"/>
      <c r="EW8" s="1"/>
      <c r="EX8" s="1"/>
      <c r="EY8" s="1"/>
      <c r="EZ8" s="1"/>
      <c r="FA8" s="1"/>
      <c r="FB8" s="1"/>
      <c r="FC8" s="1"/>
      <c r="FD8" s="1"/>
      <c r="FE8" s="1"/>
      <c r="FF8" s="1"/>
      <c r="FG8" s="1"/>
      <c r="FH8" s="1"/>
      <c r="FI8" s="1"/>
      <c r="FJ8" s="1"/>
      <c r="FK8" s="1"/>
      <c r="FL8" s="1"/>
      <c r="FM8" s="1"/>
      <c r="FN8" s="1"/>
      <c r="FO8" s="1"/>
      <c r="FP8" s="1"/>
      <c r="FQ8" s="1"/>
      <c r="FR8" s="1"/>
      <c r="FS8" s="1"/>
      <c r="FT8" s="1"/>
      <c r="FU8" s="1"/>
      <c r="FV8" s="1"/>
      <c r="FW8" s="1"/>
      <c r="FX8" s="1"/>
      <c r="FY8" s="1"/>
      <c r="FZ8" s="1"/>
      <c r="GA8" s="1"/>
      <c r="GB8" s="1"/>
      <c r="GC8" s="1"/>
      <c r="GD8" s="1"/>
      <c r="GE8" s="1"/>
      <c r="GF8" s="1"/>
      <c r="GG8" s="1"/>
      <c r="GH8" s="1"/>
      <c r="GI8" s="1"/>
      <c r="GJ8" s="1"/>
      <c r="GK8" s="1"/>
      <c r="GL8" s="1"/>
      <c r="GM8" s="1"/>
      <c r="GN8" s="1"/>
      <c r="GO8" s="1"/>
      <c r="GP8" s="1"/>
      <c r="GQ8" s="1"/>
      <c r="GR8" s="1"/>
      <c r="GS8" s="1"/>
      <c r="GT8" s="1"/>
      <c r="GU8" s="1"/>
      <c r="GV8" s="1"/>
      <c r="GW8" s="1"/>
      <c r="GX8" s="1"/>
      <c r="GY8" s="1"/>
      <c r="GZ8" s="1"/>
      <c r="HA8" s="1"/>
      <c r="HB8" s="1"/>
      <c r="HC8" s="1"/>
      <c r="HD8" s="1"/>
      <c r="HE8" s="1"/>
      <c r="HF8" s="1"/>
      <c r="HG8" s="1"/>
      <c r="HH8" s="1"/>
      <c r="HI8" s="1"/>
      <c r="HJ8" s="1"/>
      <c r="HK8" s="1"/>
      <c r="HL8" s="1"/>
      <c r="HM8" s="1"/>
      <c r="HN8" s="1"/>
      <c r="HO8" s="1"/>
      <c r="HP8" s="1"/>
      <c r="HQ8" s="1"/>
      <c r="HR8" s="1"/>
      <c r="HS8" s="1"/>
      <c r="HT8" s="1"/>
      <c r="HU8" s="1"/>
      <c r="HV8" s="1"/>
      <c r="HW8" s="1"/>
      <c r="HX8" s="1"/>
      <c r="HY8" s="1"/>
      <c r="HZ8" s="1"/>
      <c r="IA8" s="1"/>
      <c r="IB8" s="1"/>
      <c r="IC8" s="1"/>
      <c r="ID8" s="1"/>
      <c r="IE8" s="1"/>
      <c r="IF8" s="1"/>
      <c r="IG8" s="1"/>
      <c r="IH8" s="1"/>
    </row>
    <row r="9" customFormat="false" ht="12.75" hidden="false" customHeight="false" outlineLevel="0" collapsed="false">
      <c r="A9" s="1"/>
      <c r="B9" s="21"/>
      <c r="C9" s="10"/>
      <c r="D9" s="25" t="n">
        <f aca="false">D8+1</f>
        <v>46217</v>
      </c>
      <c r="E9" s="26" t="n">
        <f aca="false">SIN(MOD(INT($D9)-(Chart!$D$7+Chart!$D$8),23)/23*2*PI())</f>
        <v>0.955971342032961</v>
      </c>
      <c r="F9" s="26" t="n">
        <f aca="false">SIN(MOD(INT($D9)-(Chart!$D$7+Chart!$D$8),28)/28*2*PI())</f>
        <v>-0.82711560911633</v>
      </c>
      <c r="G9" s="26" t="n">
        <f aca="false">SIN(MOD(INT($D9)-(Chart!$D$7+Chart!$D$8),33)/33*2*PI())</f>
        <v>0.954508813047844</v>
      </c>
      <c r="H9" s="13"/>
      <c r="I9" s="22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12.75" hidden="false" customHeight="false" outlineLevel="0" collapsed="false">
      <c r="A10" s="1"/>
      <c r="B10" s="21"/>
      <c r="C10" s="10"/>
      <c r="D10" s="25" t="n">
        <f aca="false">D9+1</f>
        <v>46218</v>
      </c>
      <c r="E10" s="26" t="n">
        <f aca="false">SIN(MOD(INT($D10)-(Chart!$D$7+Chart!$D$8),23)/23*2*PI())</f>
        <v>0.999695901850871</v>
      </c>
      <c r="F10" s="26" t="n">
        <f aca="false">SIN(MOD(INT($D10)-(Chart!$D$7+Chart!$D$8),28)/28*2*PI())</f>
        <v>-0.681314247941515</v>
      </c>
      <c r="G10" s="26" t="n">
        <f aca="false">SIN(MOD(INT($D10)-(Chart!$D$7+Chart!$D$8),33)/33*2*PI())</f>
        <v>0.993691043370094</v>
      </c>
      <c r="H10" s="13"/>
      <c r="I10" s="22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12.75" hidden="false" customHeight="false" outlineLevel="0" collapsed="false">
      <c r="A11" s="1"/>
      <c r="B11" s="21"/>
      <c r="C11" s="10"/>
      <c r="D11" s="25" t="n">
        <f aca="false">D10+1</f>
        <v>46219</v>
      </c>
      <c r="E11" s="26" t="n">
        <f aca="false">SIN(MOD(INT($D11)-(Chart!$D$7+Chart!$D$8),23)/23*2*PI())</f>
        <v>0.969277589932944</v>
      </c>
      <c r="F11" s="26" t="n">
        <f aca="false">SIN(MOD(INT($D11)-(Chart!$D$7+Chart!$D$8),28)/28*2*PI())</f>
        <v>-0.501348945454371</v>
      </c>
      <c r="G11" s="26" t="n">
        <f aca="false">SIN(MOD(INT($D11)-(Chart!$D$7+Chart!$D$8),33)/33*2*PI())</f>
        <v>0.996958690348188</v>
      </c>
      <c r="H11" s="13"/>
      <c r="I11" s="22"/>
      <c r="J11" s="1"/>
      <c r="K11" s="1"/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12.75" hidden="false" customHeight="false" outlineLevel="0" collapsed="false">
      <c r="A12" s="1"/>
      <c r="B12" s="21"/>
      <c r="C12" s="10"/>
      <c r="D12" s="25" t="n">
        <f aca="false">D11+1</f>
        <v>46220</v>
      </c>
      <c r="E12" s="26" t="n">
        <f aca="false">SIN(MOD(INT($D12)-(Chart!$D$7+Chart!$D$8),23)/23*2*PI())</f>
        <v>0.866972393319614</v>
      </c>
      <c r="F12" s="26" t="n">
        <f aca="false">SIN(MOD(INT($D12)-(Chart!$D$7+Chart!$D$8),28)/28*2*PI())</f>
        <v>-0.296243913391263</v>
      </c>
      <c r="G12" s="26" t="n">
        <f aca="false">SIN(MOD(INT($D12)-(Chart!$D$7+Chart!$D$8),33)/33*2*PI())</f>
        <v>0.964193652706568</v>
      </c>
      <c r="H12" s="13"/>
      <c r="I12" s="22"/>
      <c r="J12" s="1"/>
      <c r="K12" s="1"/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12.75" hidden="false" customHeight="false" outlineLevel="0" collapsed="false">
      <c r="A13" s="1"/>
      <c r="B13" s="21"/>
      <c r="C13" s="10"/>
      <c r="D13" s="25" t="n">
        <f aca="false">D12+1</f>
        <v>46221</v>
      </c>
      <c r="E13" s="26" t="n">
        <f aca="false">SIN(MOD(INT($D13)-(Chart!$D$7+Chart!$D$8),23)/23*2*PI())</f>
        <v>0.700367820428561</v>
      </c>
      <c r="F13" s="26" t="n">
        <f aca="false">SIN(MOD(INT($D13)-(Chart!$D$7+Chart!$D$8),28)/28*2*PI())</f>
        <v>-0.0762839745038624</v>
      </c>
      <c r="G13" s="26" t="n">
        <f aca="false">SIN(MOD(INT($D13)-(Chart!$D$7+Chart!$D$8),33)/33*2*PI())</f>
        <v>0.896580144274073</v>
      </c>
      <c r="H13" s="13"/>
      <c r="I13" s="22"/>
      <c r="J13" s="1"/>
      <c r="K13" s="1"/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12.75" hidden="false" customHeight="false" outlineLevel="0" collapsed="false">
      <c r="A14" s="1"/>
      <c r="B14" s="21"/>
      <c r="C14" s="10"/>
      <c r="D14" s="25" t="n">
        <f aca="false">D13+1</f>
        <v>46222</v>
      </c>
      <c r="E14" s="26" t="n">
        <f aca="false">SIN(MOD(INT($D14)-(Chart!$D$7+Chart!$D$8),23)/23*2*PI())</f>
        <v>0.481820170265907</v>
      </c>
      <c r="F14" s="26" t="n">
        <f aca="false">SIN(MOD(INT($D14)-(Chart!$D$7+Chart!$D$8),28)/28*2*PI())</f>
        <v>0.147501161399299</v>
      </c>
      <c r="G14" s="26" t="n">
        <f aca="false">SIN(MOD(INT($D14)-(Chart!$D$7+Chart!$D$8),33)/33*2*PI())</f>
        <v>0.796561893410733</v>
      </c>
      <c r="H14" s="13"/>
      <c r="I14" s="22"/>
      <c r="J14" s="1"/>
      <c r="K14" s="1"/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12.75" hidden="false" customHeight="false" outlineLevel="0" collapsed="false">
      <c r="A15" s="1"/>
      <c r="B15" s="21"/>
      <c r="C15" s="10"/>
      <c r="D15" s="25" t="n">
        <f aca="false">D14+1</f>
        <v>46223</v>
      </c>
      <c r="E15" s="26" t="n">
        <f aca="false">SIN(MOD(INT($D15)-(Chart!$D$7+Chart!$D$8),23)/23*2*PI())</f>
        <v>0.227538122255243</v>
      </c>
      <c r="F15" s="26" t="n">
        <f aca="false">SIN(MOD(INT($D15)-(Chart!$D$7+Chart!$D$8),28)/28*2*PI())</f>
        <v>0.363889973158688</v>
      </c>
      <c r="G15" s="26" t="n">
        <f aca="false">SIN(MOD(INT($D15)-(Chart!$D$7+Chart!$D$8),33)/33*2*PI())</f>
        <v>0.667753820297759</v>
      </c>
      <c r="H15" s="13"/>
      <c r="I15" s="22"/>
      <c r="J15" s="1"/>
      <c r="K15" s="1"/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12.75" hidden="false" customHeight="false" outlineLevel="0" collapsed="false">
      <c r="A16" s="1"/>
      <c r="B16" s="21"/>
      <c r="C16" s="10"/>
      <c r="D16" s="25" t="n">
        <f aca="false">D15+1</f>
        <v>46224</v>
      </c>
      <c r="E16" s="26" t="n">
        <f aca="false">SIN(MOD(INT($D16)-(Chart!$D$7+Chart!$D$8),23)/23*2*PI())</f>
        <v>-0.0436193873654467</v>
      </c>
      <c r="F16" s="26" t="n">
        <f aca="false">SIN(MOD(INT($D16)-(Chart!$D$7+Chart!$D$8),28)/28*2*PI())</f>
        <v>0.5620318221917</v>
      </c>
      <c r="G16" s="26" t="n">
        <f aca="false">SIN(MOD(INT($D16)-(Chart!$D$7+Chart!$D$8),33)/33*2*PI())</f>
        <v>0.514811384303615</v>
      </c>
      <c r="H16" s="13"/>
      <c r="I16" s="22"/>
      <c r="J16" s="1"/>
      <c r="K16" s="1"/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12.75" hidden="false" customHeight="false" outlineLevel="0" collapsed="false">
      <c r="A17" s="1"/>
      <c r="B17" s="21"/>
      <c r="C17" s="10"/>
      <c r="D17" s="25" t="n">
        <f aca="false">D16+1</f>
        <v>46225</v>
      </c>
      <c r="E17" s="26" t="n">
        <f aca="false">SIN(MOD(INT($D17)-(Chart!$D$7+Chart!$D$8),23)/23*2*PI())</f>
        <v>-0.31154184657066</v>
      </c>
      <c r="F17" s="26" t="n">
        <f aca="false">SIN(MOD(INT($D17)-(Chart!$D$7+Chart!$D$8),28)/28*2*PI())</f>
        <v>0.731991048819511</v>
      </c>
      <c r="G17" s="26" t="n">
        <f aca="false">SIN(MOD(INT($D17)-(Chart!$D$7+Chart!$D$8),33)/33*2*PI())</f>
        <v>0.34326232355276</v>
      </c>
      <c r="H17" s="13"/>
      <c r="I17" s="22"/>
      <c r="J17" s="1"/>
      <c r="K17" s="1"/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12.75" hidden="false" customHeight="false" outlineLevel="0" collapsed="false">
      <c r="A18" s="1"/>
      <c r="B18" s="21"/>
      <c r="C18" s="10"/>
      <c r="D18" s="25" t="n">
        <f aca="false">D17+1</f>
        <v>46226</v>
      </c>
      <c r="E18" s="26" t="n">
        <f aca="false">SIN(MOD(INT($D18)-(Chart!$D$7+Chart!$D$8),23)/23*2*PI())</f>
        <v>-0.556358672224841</v>
      </c>
      <c r="F18" s="26" t="n">
        <f aca="false">SIN(MOD(INT($D18)-(Chart!$D$7+Chart!$D$8),28)/28*2*PI())</f>
        <v>0.865245187731079</v>
      </c>
      <c r="G18" s="26" t="n">
        <f aca="false">SIN(MOD(INT($D18)-(Chart!$D$7+Chart!$D$8),33)/33*2*PI())</f>
        <v>0.159306868067447</v>
      </c>
      <c r="H18" s="13"/>
      <c r="I18" s="22"/>
      <c r="J18" s="1"/>
      <c r="K18" s="1"/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12.75" hidden="false" customHeight="false" outlineLevel="0" collapsed="false">
      <c r="A19" s="1"/>
      <c r="B19" s="21"/>
      <c r="C19" s="10"/>
      <c r="D19" s="25" t="n">
        <f aca="false">D18+1</f>
        <v>46227</v>
      </c>
      <c r="E19" s="26" t="n">
        <f aca="false">SIN(MOD(INT($D19)-(Chart!$D$7+Chart!$D$8),23)/23*2*PI())</f>
        <v>-0.759912920331676</v>
      </c>
      <c r="F19" s="26" t="n">
        <f aca="false">SIN(MOD(INT($D19)-(Chart!$D$7+Chart!$D$8),28)/28*2*PI())</f>
        <v>0.955112319980551</v>
      </c>
      <c r="G19" s="26" t="n">
        <f aca="false">SIN(MOD(INT($D19)-(Chart!$D$7+Chart!$D$8),33)/33*2*PI())</f>
        <v>-0.0304063526998198</v>
      </c>
      <c r="H19" s="13"/>
      <c r="I19" s="22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12.75" hidden="false" customHeight="false" outlineLevel="0" collapsed="false">
      <c r="A20" s="1"/>
      <c r="B20" s="21"/>
      <c r="C20" s="10"/>
      <c r="D20" s="25" t="n">
        <f aca="false">D19+1</f>
        <v>46228</v>
      </c>
      <c r="E20" s="26" t="n">
        <f aca="false">SIN(MOD(INT($D20)-(Chart!$D$7+Chart!$D$8),23)/23*2*PI())</f>
        <v>-0.907107903507802</v>
      </c>
      <c r="F20" s="26" t="n">
        <f aca="false">SIN(MOD(INT($D20)-(Chart!$D$7+Chart!$D$8),28)/28*2*PI())</f>
        <v>0.997086132304474</v>
      </c>
      <c r="G20" s="26" t="n">
        <f aca="false">SIN(MOD(INT($D20)-(Chart!$D$7+Chart!$D$8),33)/33*2*PI())</f>
        <v>-0.219020608657535</v>
      </c>
      <c r="H20" s="13"/>
      <c r="I20" s="22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2.75" hidden="false" customHeight="false" outlineLevel="0" collapsed="false">
      <c r="A21" s="1"/>
      <c r="B21" s="21"/>
      <c r="C21" s="10"/>
      <c r="D21" s="25" t="n">
        <f aca="false">D20+1</f>
        <v>46229</v>
      </c>
      <c r="E21" s="26" t="n">
        <f aca="false">SIN(MOD(INT($D21)-(Chart!$D$7+Chart!$D$8),23)/23*2*PI())</f>
        <v>-0.987026843223288</v>
      </c>
      <c r="F21" s="26" t="n">
        <f aca="false">SIN(MOD(INT($D21)-(Chart!$D$7+Chart!$D$8),28)/28*2*PI())</f>
        <v>0.989061882485549</v>
      </c>
      <c r="G21" s="26" t="n">
        <f aca="false">SIN(MOD(INT($D21)-(Chart!$D$7+Chart!$D$8),33)/33*2*PI())</f>
        <v>-0.399718889165738</v>
      </c>
      <c r="H21" s="13"/>
      <c r="I21" s="22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2.75" hidden="false" customHeight="false" outlineLevel="0" collapsed="false">
      <c r="A22" s="1"/>
      <c r="B22" s="21"/>
      <c r="C22" s="10"/>
      <c r="D22" s="25" t="n">
        <f aca="false">D21+1</f>
        <v>46230</v>
      </c>
      <c r="E22" s="26" t="n">
        <f aca="false">SIN(MOD(INT($D22)-(Chart!$D$7+Chart!$D$8),23)/23*2*PI())</f>
        <v>-0.993742517324258</v>
      </c>
      <c r="F22" s="26" t="n">
        <f aca="false">SIN(MOD(INT($D22)-(Chart!$D$7+Chart!$D$8),28)/28*2*PI())</f>
        <v>0.931441939916047</v>
      </c>
      <c r="G22" s="26" t="n">
        <f aca="false">SIN(MOD(INT($D22)-(Chart!$D$7+Chart!$D$8),33)/33*2*PI())</f>
        <v>-0.565970287562083</v>
      </c>
      <c r="H22" s="13"/>
      <c r="I22" s="22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2.75" hidden="false" customHeight="false" outlineLevel="0" collapsed="false">
      <c r="A23" s="1"/>
      <c r="B23" s="21"/>
      <c r="C23" s="10"/>
      <c r="D23" s="27" t="n">
        <f aca="false">D22+1</f>
        <v>46231</v>
      </c>
      <c r="E23" s="28" t="n">
        <f aca="false">SIN(MOD(INT($D23)-(Chart!$D$7+Chart!$D$8),23)/23*2*PI())</f>
        <v>-0.926756854984808</v>
      </c>
      <c r="F23" s="28" t="n">
        <f aca="false">SIN(MOD(INT($D23)-(Chart!$D$7+Chart!$D$8),28)/28*2*PI())</f>
        <v>0.82711560911633</v>
      </c>
      <c r="G23" s="29" t="n">
        <f aca="false">SIN(MOD(INT($D23)-(Chart!$D$7+Chart!$D$8),33)/33*2*PI())</f>
        <v>-0.711766045144734</v>
      </c>
      <c r="H23" s="13"/>
      <c r="I23" s="22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  <row r="24" customFormat="false" ht="12.75" hidden="false" customHeight="false" outlineLevel="0" collapsed="false">
      <c r="A24" s="1"/>
      <c r="B24" s="21"/>
      <c r="C24" s="10"/>
      <c r="D24" s="25" t="n">
        <f aca="false">D23+1</f>
        <v>46232</v>
      </c>
      <c r="E24" s="26" t="n">
        <f aca="false">SIN(MOD(INT($D24)-(Chart!$D$7+Chart!$D$8),23)/23*2*PI())</f>
        <v>-0.79103787634164</v>
      </c>
      <c r="F24" s="26" t="n">
        <f aca="false">SIN(MOD(INT($D24)-(Chart!$D$7+Chart!$D$8),28)/28*2*PI())</f>
        <v>0.681314247941515</v>
      </c>
      <c r="G24" s="26" t="n">
        <f aca="false">SIN(MOD(INT($D24)-(Chart!$D$7+Chart!$D$8),33)/33*2*PI())</f>
        <v>-0.831836723367512</v>
      </c>
      <c r="H24" s="13"/>
      <c r="I24" s="22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</row>
    <row r="25" customFormat="false" ht="12.75" hidden="false" customHeight="false" outlineLevel="0" collapsed="false">
      <c r="A25" s="1"/>
      <c r="B25" s="21"/>
      <c r="C25" s="10"/>
      <c r="D25" s="25" t="n">
        <f aca="false">D24+1</f>
        <v>46233</v>
      </c>
      <c r="E25" s="26" t="n">
        <f aca="false">SIN(MOD(INT($D25)-(Chart!$D$7+Chart!$D$8),23)/23*2*PI())</f>
        <v>-0.596651237167704</v>
      </c>
      <c r="F25" s="26" t="n">
        <f aca="false">SIN(MOD(INT($D25)-(Chart!$D$7+Chart!$D$8),28)/28*2*PI())</f>
        <v>0.501348945454371</v>
      </c>
      <c r="G25" s="26" t="n">
        <f aca="false">SIN(MOD(INT($D25)-(Chart!$D$7+Chart!$D$8),33)/33*2*PI())</f>
        <v>-0.921842655078344</v>
      </c>
      <c r="H25" s="13"/>
      <c r="I25" s="22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</row>
    <row r="26" customFormat="false" ht="12.75" hidden="false" customHeight="false" outlineLevel="0" collapsed="false">
      <c r="A26" s="1"/>
      <c r="B26" s="21"/>
      <c r="C26" s="10"/>
      <c r="D26" s="25" t="n">
        <f aca="false">D25+1</f>
        <v>46234</v>
      </c>
      <c r="E26" s="26" t="n">
        <f aca="false">SIN(MOD(INT($D26)-(Chart!$D$7+Chart!$D$8),23)/23*2*PI())</f>
        <v>-0.358013705230828</v>
      </c>
      <c r="F26" s="26" t="n">
        <f aca="false">SIN(MOD(INT($D26)-(Chart!$D$7+Chart!$D$8),28)/28*2*PI())</f>
        <v>0.296243913391262</v>
      </c>
      <c r="G26" s="26" t="n">
        <f aca="false">SIN(MOD(INT($D26)-(Chart!$D$7+Chart!$D$8),33)/33*2*PI())</f>
        <v>-0.978530791397035</v>
      </c>
      <c r="H26" s="13"/>
      <c r="I26" s="22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</row>
    <row r="27" customFormat="false" ht="12.75" hidden="false" customHeight="false" outlineLevel="0" collapsed="false">
      <c r="A27" s="1"/>
      <c r="B27" s="21"/>
      <c r="C27" s="10"/>
      <c r="D27" s="25" t="n">
        <f aca="false">D26+1</f>
        <v>46235</v>
      </c>
      <c r="E27" s="26" t="n">
        <f aca="false">SIN(MOD(INT($D27)-(Chart!$D$7+Chart!$D$8),23)/23*2*PI())</f>
        <v>-0.0928239345807031</v>
      </c>
      <c r="F27" s="26" t="n">
        <f aca="false">SIN(MOD(INT($D27)-(Chart!$D$7+Chart!$D$8),28)/28*2*PI())</f>
        <v>0.0762839745038622</v>
      </c>
      <c r="G27" s="26" t="n">
        <f aca="false">SIN(MOD(INT($D27)-(Chart!$D$7+Chart!$D$8),33)/33*2*PI())</f>
        <v>-0.999852275377528</v>
      </c>
      <c r="H27" s="13"/>
      <c r="I27" s="22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</row>
    <row r="28" customFormat="false" ht="12.75" hidden="false" customHeight="false" outlineLevel="0" collapsed="false">
      <c r="A28" s="1"/>
      <c r="B28" s="21"/>
      <c r="C28" s="10"/>
      <c r="D28" s="25" t="n">
        <f aca="false">D27+1</f>
        <v>46236</v>
      </c>
      <c r="E28" s="26" t="n">
        <f aca="false">SIN(MOD(INT($D28)-(Chart!$D$7+Chart!$D$8),23)/23*2*PI())</f>
        <v>0.179250162656028</v>
      </c>
      <c r="F28" s="26" t="n">
        <f aca="false">SIN(MOD(INT($D28)-(Chart!$D$7+Chart!$D$8),28)/28*2*PI())</f>
        <v>-0.147501161399299</v>
      </c>
      <c r="G28" s="26" t="n">
        <f aca="false">SIN(MOD(INT($D28)-(Chart!$D$7+Chart!$D$8),33)/33*2*PI())</f>
        <v>-0.985036493036183</v>
      </c>
      <c r="H28" s="13"/>
      <c r="I28" s="22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</row>
    <row r="29" customFormat="false" ht="12.75" hidden="false" customHeight="false" outlineLevel="0" collapsed="false">
      <c r="A29" s="1"/>
      <c r="B29" s="21"/>
      <c r="C29" s="10"/>
      <c r="D29" s="25" t="n">
        <f aca="false">D28+1</f>
        <v>46237</v>
      </c>
      <c r="E29" s="26" t="n">
        <f aca="false">SIN(MOD(INT($D29)-(Chart!$D$7+Chart!$D$8),23)/23*2*PI())</f>
        <v>0.438030095343491</v>
      </c>
      <c r="F29" s="26" t="n">
        <f aca="false">SIN(MOD(INT($D29)-(Chart!$D$7+Chart!$D$8),28)/28*2*PI())</f>
        <v>-0.363889973158688</v>
      </c>
      <c r="G29" s="26" t="n">
        <f aca="false">SIN(MOD(INT($D29)-(Chart!$D$7+Chart!$D$8),33)/33*2*PI())</f>
        <v>-0.934618925348961</v>
      </c>
      <c r="H29" s="13"/>
      <c r="I29" s="22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</row>
    <row r="30" customFormat="false" ht="12.75" hidden="false" customHeight="false" outlineLevel="0" collapsed="false">
      <c r="A30" s="1"/>
      <c r="B30" s="21"/>
      <c r="C30" s="10"/>
      <c r="D30" s="25" t="n">
        <f aca="false">D29+1</f>
        <v>46238</v>
      </c>
      <c r="E30" s="26" t="n">
        <f aca="false">SIN(MOD(INT($D30)-(Chart!$D$7+Chart!$D$8),23)/23*2*PI())</f>
        <v>0.664323339713677</v>
      </c>
      <c r="F30" s="26" t="n">
        <f aca="false">SIN(MOD(INT($D30)-(Chart!$D$7+Chart!$D$8),28)/28*2*PI())</f>
        <v>-0.5620318221917</v>
      </c>
      <c r="G30" s="26" t="n">
        <f aca="false">SIN(MOD(INT($D30)-(Chart!$D$7+Chart!$D$8),33)/33*2*PI())</f>
        <v>-0.850421794573769</v>
      </c>
      <c r="H30" s="13"/>
      <c r="I30" s="22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</row>
    <row r="31" customFormat="false" ht="12.75" hidden="false" customHeight="false" outlineLevel="0" collapsed="false">
      <c r="A31" s="1"/>
      <c r="B31" s="21"/>
      <c r="C31" s="10"/>
      <c r="D31" s="25" t="n">
        <f aca="false">D30+1</f>
        <v>46239</v>
      </c>
      <c r="E31" s="26" t="n">
        <f aca="false">SIN(MOD(INT($D31)-(Chart!$D$7+Chart!$D$8),23)/23*2*PI())</f>
        <v>0.841346761054358</v>
      </c>
      <c r="F31" s="26" t="n">
        <f aca="false">SIN(MOD(INT($D31)-(Chart!$D$7+Chart!$D$8),28)/28*2*PI())</f>
        <v>-0.731991048819511</v>
      </c>
      <c r="G31" s="26" t="n">
        <f aca="false">SIN(MOD(INT($D31)-(Chart!$D$7+Chart!$D$8),33)/33*2*PI())</f>
        <v>-0.735488204390308</v>
      </c>
      <c r="H31" s="13"/>
      <c r="I31" s="22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</row>
    <row r="32" customFormat="false" ht="12.75" hidden="false" customHeight="false" outlineLevel="0" collapsed="false">
      <c r="A32" s="1"/>
      <c r="B32" s="21"/>
      <c r="C32" s="10"/>
      <c r="D32" s="25" t="n">
        <f aca="false">D31+1</f>
        <v>46240</v>
      </c>
      <c r="E32" s="26" t="n">
        <f aca="false">SIN(MOD(INT($D32)-(Chart!$D$7+Chart!$D$8),23)/23*2*PI())</f>
        <v>0.955971342032961</v>
      </c>
      <c r="F32" s="26" t="n">
        <f aca="false">SIN(MOD(INT($D32)-(Chart!$D$7+Chart!$D$8),28)/28*2*PI())</f>
        <v>-0.865245187731079</v>
      </c>
      <c r="G32" s="26" t="n">
        <f aca="false">SIN(MOD(INT($D32)-(Chart!$D$7+Chart!$D$8),33)/33*2*PI())</f>
        <v>-0.593972154204356</v>
      </c>
      <c r="H32" s="13"/>
      <c r="I32" s="22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</row>
    <row r="33" customFormat="false" ht="12.75" hidden="false" customHeight="false" outlineLevel="0" collapsed="false">
      <c r="A33" s="1"/>
      <c r="B33" s="21"/>
      <c r="C33" s="10"/>
      <c r="D33" s="25" t="n">
        <f aca="false">D32+1</f>
        <v>46241</v>
      </c>
      <c r="E33" s="26" t="n">
        <f aca="false">SIN(MOD(INT($D33)-(Chart!$D$7+Chart!$D$8),23)/23*2*PI())</f>
        <v>0.999695901850871</v>
      </c>
      <c r="F33" s="26" t="n">
        <f aca="false">SIN(MOD(INT($D33)-(Chart!$D$7+Chart!$D$8),28)/28*2*PI())</f>
        <v>-0.955112319980551</v>
      </c>
      <c r="G33" s="26" t="n">
        <f aca="false">SIN(MOD(INT($D33)-(Chart!$D$7+Chart!$D$8),33)/33*2*PI())</f>
        <v>-0.430988402786105</v>
      </c>
      <c r="H33" s="13"/>
      <c r="I33" s="22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</row>
    <row r="34" customFormat="false" ht="12.75" hidden="false" customHeight="false" outlineLevel="0" collapsed="false">
      <c r="A34" s="1"/>
      <c r="B34" s="21"/>
      <c r="C34" s="10"/>
      <c r="D34" s="25" t="n">
        <f aca="false">D33+1</f>
        <v>46242</v>
      </c>
      <c r="E34" s="26" t="n">
        <f aca="false">SIN(MOD(INT($D34)-(Chart!$D$7+Chart!$D$8),23)/23*2*PI())</f>
        <v>0.969277589932944</v>
      </c>
      <c r="F34" s="26" t="n">
        <f aca="false">SIN(MOD(INT($D34)-(Chart!$D$7+Chart!$D$8),28)/28*2*PI())</f>
        <v>-0.997086132304474</v>
      </c>
      <c r="G34" s="26" t="n">
        <f aca="false">SIN(MOD(INT($D34)-(Chart!$D$7+Chart!$D$8),33)/33*2*PI())</f>
        <v>-0.252427607561834</v>
      </c>
      <c r="H34" s="13"/>
      <c r="I34" s="22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</row>
    <row r="35" customFormat="false" ht="12.75" hidden="false" customHeight="false" outlineLevel="0" collapsed="false">
      <c r="A35" s="1"/>
      <c r="B35" s="21"/>
      <c r="C35" s="10"/>
      <c r="D35" s="25" t="n">
        <f aca="false">D34+1</f>
        <v>46243</v>
      </c>
      <c r="E35" s="26" t="n">
        <f aca="false">SIN(MOD(INT($D35)-(Chart!$D$7+Chart!$D$8),23)/23*2*PI())</f>
        <v>0.866972393319614</v>
      </c>
      <c r="F35" s="26" t="n">
        <f aca="false">SIN(MOD(INT($D35)-(Chart!$D$7+Chart!$D$8),28)/28*2*PI())</f>
        <v>-0.989061882485549</v>
      </c>
      <c r="G35" s="26" t="n">
        <f aca="false">SIN(MOD(INT($D35)-(Chart!$D$7+Chart!$D$8),33)/33*2*PI())</f>
        <v>-0.0647434209065615</v>
      </c>
      <c r="H35" s="13"/>
      <c r="I35" s="22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</row>
    <row r="36" customFormat="false" ht="12.75" hidden="false" customHeight="false" outlineLevel="0" collapsed="false">
      <c r="A36" s="1"/>
      <c r="B36" s="21"/>
      <c r="C36" s="10"/>
      <c r="D36" s="25" t="n">
        <f aca="false">D35+1</f>
        <v>46244</v>
      </c>
      <c r="E36" s="26" t="n">
        <f aca="false">SIN(MOD(INT($D36)-(Chart!$D$7+Chart!$D$8),23)/23*2*PI())</f>
        <v>0.700367820428561</v>
      </c>
      <c r="F36" s="26" t="n">
        <f aca="false">SIN(MOD(INT($D36)-(Chart!$D$7+Chart!$D$8),28)/28*2*PI())</f>
        <v>-0.931441939916048</v>
      </c>
      <c r="G36" s="26" t="n">
        <f aca="false">SIN(MOD(INT($D36)-(Chart!$D$7+Chart!$D$8),33)/33*2*PI())</f>
        <v>0.125280761667612</v>
      </c>
      <c r="H36" s="13"/>
      <c r="I36" s="22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</row>
    <row r="37" customFormat="false" ht="12.75" hidden="false" customHeight="false" outlineLevel="0" collapsed="false">
      <c r="A37" s="1"/>
      <c r="B37" s="21"/>
      <c r="C37" s="10"/>
      <c r="D37" s="25" t="n">
        <f aca="false">D36+1</f>
        <v>46245</v>
      </c>
      <c r="E37" s="26" t="n">
        <f aca="false">SIN(MOD(INT($D37)-(Chart!$D$7+Chart!$D$8),23)/23*2*PI())</f>
        <v>0.481820170265907</v>
      </c>
      <c r="F37" s="26" t="n">
        <f aca="false">SIN(MOD(INT($D37)-(Chart!$D$7+Chart!$D$8),28)/28*2*PI())</f>
        <v>-0.82711560911633</v>
      </c>
      <c r="G37" s="26" t="n">
        <f aca="false">SIN(MOD(INT($D37)-(Chart!$D$7+Chart!$D$8),33)/33*2*PI())</f>
        <v>0.310776971099277</v>
      </c>
      <c r="H37" s="13"/>
      <c r="I37" s="22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</row>
    <row r="38" customFormat="false" ht="12.75" hidden="false" customHeight="false" outlineLevel="0" collapsed="false">
      <c r="A38" s="1"/>
      <c r="B38" s="21"/>
      <c r="C38" s="10"/>
      <c r="D38" s="25" t="n">
        <f aca="false">D37+1</f>
        <v>46246</v>
      </c>
      <c r="E38" s="26" t="n">
        <f aca="false">SIN(MOD(INT($D38)-(Chart!$D$7+Chart!$D$8),23)/23*2*PI())</f>
        <v>0.227538122255243</v>
      </c>
      <c r="F38" s="26" t="n">
        <f aca="false">SIN(MOD(INT($D38)-(Chart!$D$7+Chart!$D$8),28)/28*2*PI())</f>
        <v>-0.681314247941515</v>
      </c>
      <c r="G38" s="26" t="n">
        <f aca="false">SIN(MOD(INT($D38)-(Chart!$D$7+Chart!$D$8),33)/33*2*PI())</f>
        <v>0.485040891073913</v>
      </c>
      <c r="H38" s="13"/>
      <c r="I38" s="22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</row>
    <row r="39" customFormat="false" ht="12.75" hidden="true" customHeight="true" outlineLevel="0" collapsed="false">
      <c r="A39" s="1"/>
      <c r="B39" s="21"/>
      <c r="C39" s="10"/>
      <c r="D39" s="25" t="n">
        <f aca="false">D38+1</f>
        <v>46247</v>
      </c>
      <c r="E39" s="26" t="n">
        <f aca="false">SIN(MOD(INT($D39)-(Chart!$D$7+Chart!$D$8),23)/23*2*PI())</f>
        <v>-0.0436193873654467</v>
      </c>
      <c r="F39" s="26" t="n">
        <f aca="false">SIN(MOD(INT($D39)-(Chart!$D$7+Chart!$D$8),28)/28*2*PI())</f>
        <v>-0.501348945454371</v>
      </c>
      <c r="G39" s="26" t="n">
        <f aca="false">SIN(MOD(INT($D39)-(Chart!$D$7+Chart!$D$8),33)/33*2*PI())</f>
        <v>0.641774169483424</v>
      </c>
      <c r="H39" s="13"/>
      <c r="I39" s="22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</row>
    <row r="40" customFormat="false" ht="12.75" hidden="false" customHeight="false" outlineLevel="0" collapsed="false">
      <c r="A40" s="1"/>
      <c r="B40" s="21"/>
      <c r="C40" s="15"/>
      <c r="D40" s="16"/>
      <c r="E40" s="16"/>
      <c r="F40" s="16"/>
      <c r="G40" s="16"/>
      <c r="H40" s="17"/>
      <c r="I40" s="22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</row>
    <row r="41" customFormat="false" ht="12.75" hidden="false" customHeight="false" outlineLevel="0" collapsed="false">
      <c r="A41" s="1"/>
      <c r="B41" s="30"/>
      <c r="C41" s="31"/>
      <c r="D41" s="31"/>
      <c r="E41" s="31"/>
      <c r="F41" s="31"/>
      <c r="G41" s="31"/>
      <c r="H41" s="31"/>
      <c r="I41" s="32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</row>
  </sheetData>
  <conditionalFormatting sqref="D8:G38">
    <cfRule type="expression" priority="2" aboveAverage="0" equalAverage="0" bottom="0" percent="0" rank="0" text="" dxfId="0">
      <formula>SIGN(D8)&lt;&gt;SIGN(D9)</formula>
    </cfRule>
  </conditionalFormatting>
  <printOptions headings="false" gridLines="tru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Unknown adpated by George Cooke</dc:creator>
  <dc:description>This sheet demonstrates how data entered into one sheet can generate calculations in another, which n turn feed the first sheet.</dc:description>
  <dc:language>en-US</dc:language>
  <cp:lastModifiedBy>THe ADVANCe PROJeCT</cp:lastModifiedBy>
  <cp:revision>0</cp:revision>
  <dc:subject>Advanced Spreadsheet Workshop</dc:subject>
  <dc:title>Biorythm Calculator</dc:title>
</cp:coreProperties>
</file>