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dding Hours and Minutes</t>
  </si>
  <si>
    <t xml:space="preserve">Date</t>
  </si>
  <si>
    <t xml:space="preserve">Start</t>
  </si>
  <si>
    <t xml:space="preserve">Added</t>
  </si>
  <si>
    <t xml:space="preserve">Decimal Start</t>
  </si>
  <si>
    <t xml:space="preserve">Decimal Added</t>
  </si>
  <si>
    <t xml:space="preserve">Total Decimal</t>
  </si>
  <si>
    <t xml:space="preserve">New 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\-mmm\-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s Spent Per D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Hours Spent per Day"</c:f>
              <c:strCache>
                <c:ptCount val="1"/>
                <c:pt idx="0">
                  <c:v>Hours Spent per 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0</c:f>
              <c:strCache>
                <c:ptCount val="18"/>
                <c:pt idx="0">
                  <c:v>1-Nov-00</c:v>
                </c:pt>
                <c:pt idx="1">
                  <c:v>12-Nov-00</c:v>
                </c:pt>
                <c:pt idx="2">
                  <c:v>14-Nov-00</c:v>
                </c:pt>
                <c:pt idx="3">
                  <c:v>23-Nov-00</c:v>
                </c:pt>
                <c:pt idx="4">
                  <c:v>25-Nov-0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heet1!$C$3:$C$20</c:f>
              <c:numCache>
                <c:formatCode>General</c:formatCode>
                <c:ptCount val="18"/>
                <c:pt idx="0">
                  <c:v>1.15</c:v>
                </c:pt>
                <c:pt idx="1">
                  <c:v>3.4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76252508"/>
        <c:axId val="71969639"/>
      </c:barChart>
      <c:catAx>
        <c:axId val="76252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41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9639"/>
        <c:crossesAt val="0"/>
        <c:auto val="1"/>
        <c:lblAlgn val="ctr"/>
        <c:lblOffset val="100"/>
        <c:noMultiLvlLbl val="0"/>
      </c:catAx>
      <c:valAx>
        <c:axId val="71969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2508"/>
        <c:crossesAt val="6552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000</xdr:colOff>
      <xdr:row>1</xdr:row>
      <xdr:rowOff>18720</xdr:rowOff>
    </xdr:from>
    <xdr:to>
      <xdr:col>15</xdr:col>
      <xdr:colOff>131400</xdr:colOff>
      <xdr:row>20</xdr:row>
      <xdr:rowOff>37800</xdr:rowOff>
    </xdr:to>
    <xdr:graphicFrame>
      <xdr:nvGraphicFramePr>
        <xdr:cNvPr id="0" name="Chart 1"/>
        <xdr:cNvGraphicFramePr/>
      </xdr:nvGraphicFramePr>
      <xdr:xfrm>
        <a:off x="3551040" y="185760"/>
        <a:ext cx="3813120" cy="319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5.99"/>
    <col collapsed="false" customWidth="true" hidden="true" outlineLevel="0" max="4" min="4" style="0" width="12.28"/>
    <col collapsed="false" customWidth="true" hidden="true" outlineLevel="0" max="5" min="5" style="0" width="13.56"/>
    <col collapsed="false" customWidth="true" hidden="true" outlineLevel="0" max="6" min="6" style="0" width="12.28"/>
    <col collapsed="false" customWidth="true" hidden="true" outlineLevel="0" max="7" min="7" style="0" width="6.99"/>
    <col collapsed="false" customWidth="true" hidden="false" outlineLevel="0" max="8" min="8" style="0" width="9.99"/>
  </cols>
  <sheetData>
    <row r="1" customFormat="false" ht="13.1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2"/>
    </row>
    <row r="2" customFormat="false" ht="13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 t="s">
        <v>7</v>
      </c>
    </row>
    <row r="3" customFormat="false" ht="13.15" hidden="false" customHeight="true" outlineLevel="0" collapsed="false">
      <c r="A3" s="5" t="n">
        <v>36831</v>
      </c>
      <c r="B3" s="6" t="n">
        <v>0</v>
      </c>
      <c r="C3" s="6" t="n">
        <v>1.15</v>
      </c>
      <c r="D3" s="6" t="str">
        <f aca="false">IF((INT(B3)+(B3-INT(B3))/0.6)&lt;=0,"",(INT(B3)+(B3-INT(B3))/0.6))</f>
        <v/>
      </c>
      <c r="E3" s="6" t="n">
        <f aca="false">IF((INT(C3)+(C3-INT(C3))/0.6)&lt;=0,"",INT(C3)+(C3-INT(C3))/0.6)</f>
        <v>1.25</v>
      </c>
      <c r="F3" s="6" t="n">
        <f aca="false">IF(SUM(D3:E3)&lt;=0,"",SUM(D3:E3))</f>
        <v>1.25</v>
      </c>
      <c r="G3" s="6" t="b">
        <f aca="false">ISNUMBER(F3)</f>
        <v>1</v>
      </c>
      <c r="H3" s="7" t="n">
        <f aca="false">IF(G3=FALSE(),"",INT(F3)+(F3-INT(F3))*0.6)</f>
        <v>1.15</v>
      </c>
    </row>
    <row r="4" customFormat="false" ht="13.15" hidden="false" customHeight="true" outlineLevel="0" collapsed="false">
      <c r="A4" s="5" t="n">
        <v>36842</v>
      </c>
      <c r="B4" s="7" t="n">
        <f aca="false">H3</f>
        <v>1.15</v>
      </c>
      <c r="C4" s="6" t="n">
        <v>3.4</v>
      </c>
      <c r="D4" s="6" t="n">
        <f aca="false">IF((INT(B4)+(B4-INT(B4))/0.6)&lt;=0,"",(INT(B4)+(B4-INT(B4))/0.6))</f>
        <v>1.25</v>
      </c>
      <c r="E4" s="6" t="n">
        <f aca="false">IF((INT(C4)+(C4-INT(C4))/0.6)&lt;=0,"",INT(C4)+(C4-INT(C4))/0.6)</f>
        <v>3.66666666666667</v>
      </c>
      <c r="F4" s="6" t="n">
        <f aca="false">IF(SUM(D4:E4)&lt;=0,"",SUM(D4:E4))</f>
        <v>4.91666666666667</v>
      </c>
      <c r="G4" s="6" t="b">
        <f aca="false">ISNUMBER(F4)</f>
        <v>1</v>
      </c>
      <c r="H4" s="7" t="n">
        <f aca="false">IF(OR(B4&lt;H3,G4=FALSE()),"",INT(F4)+(F4-INT(F4))*0.6)</f>
        <v>4.55</v>
      </c>
    </row>
    <row r="5" customFormat="false" ht="13.15" hidden="false" customHeight="true" outlineLevel="0" collapsed="false">
      <c r="A5" s="5" t="n">
        <v>36844</v>
      </c>
      <c r="B5" s="7" t="n">
        <f aca="false">H4</f>
        <v>4.55</v>
      </c>
      <c r="C5" s="6" t="n">
        <v>4</v>
      </c>
      <c r="D5" s="6" t="n">
        <f aca="false">IF((INT(B5)+(B5-INT(B5))/0.6)&lt;=0,"",(INT(B5)+(B5-INT(B5))/0.6))</f>
        <v>4.91666666666667</v>
      </c>
      <c r="E5" s="6" t="n">
        <f aca="false">IF((INT(C5)+(C5-INT(C5))/0.6)&lt;=0,"",INT(C5)+(C5-INT(C5))/0.6)</f>
        <v>4</v>
      </c>
      <c r="F5" s="6" t="n">
        <f aca="false">IF(ISBLANK(C5),"",SUM(D5:E5))</f>
        <v>8.91666666666667</v>
      </c>
      <c r="G5" s="6" t="b">
        <f aca="false">ISNUMBER(F5)</f>
        <v>1</v>
      </c>
      <c r="H5" s="7" t="n">
        <f aca="false">IF(OR(B5&lt;H4,G5=FALSE()),"",INT(F5)+(F5-INT(F5))*0.6)</f>
        <v>8.55</v>
      </c>
    </row>
    <row r="6" customFormat="false" ht="13.15" hidden="false" customHeight="true" outlineLevel="0" collapsed="false">
      <c r="A6" s="5" t="n">
        <v>36853</v>
      </c>
      <c r="B6" s="7" t="n">
        <f aca="false">H5</f>
        <v>8.55</v>
      </c>
      <c r="C6" s="6" t="n">
        <v>6</v>
      </c>
      <c r="D6" s="6" t="n">
        <f aca="false">IF((INT(B6)+(B6-INT(B6))/0.6)&lt;=0,"",(INT(B6)+(B6-INT(B6))/0.6))</f>
        <v>8.91666666666666</v>
      </c>
      <c r="E6" s="6" t="n">
        <f aca="false">IF((INT(C6)+(C6-INT(C6))/0.6)&lt;=0,"",INT(C6)+(C6-INT(C6))/0.6)</f>
        <v>6</v>
      </c>
      <c r="F6" s="6" t="n">
        <f aca="false">IF(ISBLANK(C6),"",SUM(D6:E6))</f>
        <v>14.9166666666667</v>
      </c>
      <c r="G6" s="6" t="b">
        <f aca="false">ISNUMBER(F6)</f>
        <v>1</v>
      </c>
      <c r="H6" s="7" t="n">
        <f aca="false">IF(OR(B6&lt;H5,G6=FALSE()),"",INT(F6)+(F6-INT(F6))*0.6)</f>
        <v>14.55</v>
      </c>
    </row>
    <row r="7" customFormat="false" ht="13.15" hidden="false" customHeight="true" outlineLevel="0" collapsed="false">
      <c r="A7" s="5" t="n">
        <v>36855</v>
      </c>
      <c r="B7" s="7" t="n">
        <f aca="false">H6</f>
        <v>14.55</v>
      </c>
      <c r="C7" s="6" t="n">
        <v>4</v>
      </c>
      <c r="D7" s="6" t="n">
        <f aca="false">IF((INT(B7)+(B7-INT(B7))/0.6)&lt;=0,"",(INT(B7)+(B7-INT(B7))/0.6))</f>
        <v>14.9166666666667</v>
      </c>
      <c r="E7" s="6" t="n">
        <f aca="false">IF((INT(C7)+(C7-INT(C7))/0.6)&lt;=0,"",INT(C7)+(C7-INT(C7))/0.6)</f>
        <v>4</v>
      </c>
      <c r="F7" s="6" t="n">
        <f aca="false">IF(ISBLANK(C7),"",SUM(D7:E7))</f>
        <v>18.9166666666667</v>
      </c>
      <c r="G7" s="6" t="b">
        <f aca="false">ISNUMBER(F7)</f>
        <v>1</v>
      </c>
      <c r="H7" s="7" t="n">
        <f aca="false">IF(OR(B7&lt;H6,G7=FALSE()),"",INT(F7)+(F7-INT(F7))*0.6)</f>
        <v>18.55</v>
      </c>
    </row>
    <row r="8" customFormat="false" ht="13.15" hidden="false" customHeight="true" outlineLevel="0" collapsed="false">
      <c r="A8" s="5"/>
      <c r="B8" s="7" t="n">
        <f aca="false">H7</f>
        <v>18.55</v>
      </c>
      <c r="C8" s="6"/>
      <c r="D8" s="6" t="n">
        <f aca="false">IF((INT(B8)+(B8-INT(B8))/0.6)&lt;=0,"",(INT(B8)+(B8-INT(B8))/0.6))</f>
        <v>18.9166666666667</v>
      </c>
      <c r="E8" s="6" t="str">
        <f aca="false">IF((INT(C8)+(C8-INT(C8))/0.6)&lt;=0,"",INT(C8)+(C8-INT(C8))/0.6)</f>
        <v/>
      </c>
      <c r="F8" s="6" t="str">
        <f aca="false">IF(ISBLANK(C8),"",SUM(D8:E8))</f>
        <v/>
      </c>
      <c r="G8" s="6" t="b">
        <f aca="false">ISNUMBER(F8)</f>
        <v>0</v>
      </c>
      <c r="H8" s="7" t="str">
        <f aca="false">IF(OR(B8&lt;H7,G8=FALSE()),"",INT(F8)+(F8-INT(F8))*0.6)</f>
        <v/>
      </c>
    </row>
    <row r="9" customFormat="false" ht="13.15" hidden="false" customHeight="true" outlineLevel="0" collapsed="false">
      <c r="A9" s="5"/>
      <c r="B9" s="7" t="str">
        <f aca="false">H8</f>
        <v/>
      </c>
      <c r="C9" s="6"/>
      <c r="D9" s="6" t="e">
        <f aca="false">IF((INT(B9)+(B9-INT(B9))/0.6)&lt;=0,"",(INT(B9)+(B9-INT(B9))/0.6))</f>
        <v>#VALUE!</v>
      </c>
      <c r="E9" s="6" t="str">
        <f aca="false">IF((INT(C9)+(C9-INT(C9))/0.6)&lt;=0,"",INT(C9)+(C9-INT(C9))/0.6)</f>
        <v/>
      </c>
      <c r="F9" s="6" t="str">
        <f aca="false">IF(ISBLANK(C9),"",SUM(D9:E9))</f>
        <v/>
      </c>
      <c r="G9" s="6" t="b">
        <f aca="false">ISNUMBER(F9)</f>
        <v>0</v>
      </c>
      <c r="H9" s="7" t="str">
        <f aca="false">IF(OR(B9&lt;H8,G9=FALSE()),"",INT(F9)+(F9-INT(F9))*0.6)</f>
        <v/>
      </c>
    </row>
    <row r="10" customFormat="false" ht="13.15" hidden="false" customHeight="true" outlineLevel="0" collapsed="false">
      <c r="A10" s="5"/>
      <c r="B10" s="7" t="str">
        <f aca="false">H9</f>
        <v/>
      </c>
      <c r="C10" s="6"/>
      <c r="D10" s="6" t="e">
        <f aca="false">IF((INT(B10)+(B10-INT(B10))/0.6)&lt;=0,"",(INT(B10)+(B10-INT(B10))/0.6))</f>
        <v>#VALUE!</v>
      </c>
      <c r="E10" s="6" t="str">
        <f aca="false">IF((INT(C10)+(C10-INT(C10))/0.6)&lt;=0,"",INT(C10)+(C10-INT(C10))/0.6)</f>
        <v/>
      </c>
      <c r="F10" s="6" t="str">
        <f aca="false">IF(ISBLANK(C10),"",SUM(D10:E10))</f>
        <v/>
      </c>
      <c r="G10" s="6" t="b">
        <f aca="false">ISNUMBER(F10)</f>
        <v>0</v>
      </c>
      <c r="H10" s="7" t="str">
        <f aca="false">IF(OR(B10&lt;H9,G10=FALSE()),"",INT(F10)+(F10-INT(F10))*0.6)</f>
        <v/>
      </c>
    </row>
    <row r="11" customFormat="false" ht="13.15" hidden="false" customHeight="true" outlineLevel="0" collapsed="false">
      <c r="A11" s="5"/>
      <c r="B11" s="7" t="str">
        <f aca="false">H10</f>
        <v/>
      </c>
      <c r="C11" s="6"/>
      <c r="D11" s="6" t="e">
        <f aca="false">IF((INT(B11)+(B11-INT(B11))/0.6)&lt;=0,"",(INT(B11)+(B11-INT(B11))/0.6))</f>
        <v>#VALUE!</v>
      </c>
      <c r="E11" s="6" t="str">
        <f aca="false">IF((INT(C11)+(C11-INT(C11))/0.6)&lt;=0,"",INT(C11)+(C11-INT(C11))/0.6)</f>
        <v/>
      </c>
      <c r="F11" s="6" t="str">
        <f aca="false">IF(ISBLANK(C11),"",SUM(D11:E11))</f>
        <v/>
      </c>
      <c r="G11" s="6" t="b">
        <f aca="false">ISNUMBER(F11)</f>
        <v>0</v>
      </c>
      <c r="H11" s="7" t="str">
        <f aca="false">IF(OR(B11&lt;H10,G11=FALSE()),"",INT(F11)+(F11-INT(F11))*0.6)</f>
        <v/>
      </c>
    </row>
    <row r="12" customFormat="false" ht="13.15" hidden="false" customHeight="true" outlineLevel="0" collapsed="false">
      <c r="A12" s="5"/>
      <c r="B12" s="7" t="str">
        <f aca="false">H11</f>
        <v/>
      </c>
      <c r="C12" s="6"/>
      <c r="D12" s="6" t="e">
        <f aca="false">IF((INT(B12)+(B12-INT(B12))/0.6)&lt;=0,"",(INT(B12)+(B12-INT(B12))/0.6))</f>
        <v>#VALUE!</v>
      </c>
      <c r="E12" s="6" t="str">
        <f aca="false">IF((INT(C12)+(C12-INT(C12))/0.6)&lt;=0,"",INT(C12)+(C12-INT(C12))/0.6)</f>
        <v/>
      </c>
      <c r="F12" s="6" t="str">
        <f aca="false">IF(ISBLANK(C12),"",SUM(D12:E12))</f>
        <v/>
      </c>
      <c r="G12" s="6" t="b">
        <f aca="false">ISNUMBER(F12)</f>
        <v>0</v>
      </c>
      <c r="H12" s="7" t="str">
        <f aca="false">IF(OR(B12&lt;H11,G12=FALSE()),"",INT(F12)+(F12-INT(F12))*0.6)</f>
        <v/>
      </c>
    </row>
    <row r="13" customFormat="false" ht="13.15" hidden="false" customHeight="true" outlineLevel="0" collapsed="false">
      <c r="A13" s="5"/>
      <c r="B13" s="7" t="str">
        <f aca="false">H12</f>
        <v/>
      </c>
      <c r="C13" s="6"/>
      <c r="D13" s="6" t="e">
        <f aca="false">IF((INT(B13)+(B13-INT(B13))/0.6)&lt;=0,"",(INT(B13)+(B13-INT(B13))/0.6))</f>
        <v>#VALUE!</v>
      </c>
      <c r="E13" s="6" t="str">
        <f aca="false">IF((INT(C13)+(C13-INT(C13))/0.6)&lt;=0,"",INT(C13)+(C13-INT(C13))/0.6)</f>
        <v/>
      </c>
      <c r="F13" s="6" t="str">
        <f aca="false">IF(ISBLANK(C13),"",SUM(D13:E13))</f>
        <v/>
      </c>
      <c r="G13" s="6" t="b">
        <f aca="false">ISNUMBER(F13)</f>
        <v>0</v>
      </c>
      <c r="H13" s="7" t="str">
        <f aca="false">IF(OR(B13&lt;H12,G13=FALSE()),"",INT(F13)+(F13-INT(F13))*0.6)</f>
        <v/>
      </c>
    </row>
    <row r="14" customFormat="false" ht="13.15" hidden="false" customHeight="true" outlineLevel="0" collapsed="false">
      <c r="A14" s="5"/>
      <c r="B14" s="7" t="str">
        <f aca="false">H13</f>
        <v/>
      </c>
      <c r="C14" s="6"/>
      <c r="D14" s="6" t="e">
        <f aca="false">IF((INT(B14)+(B14-INT(B14))/0.6)&lt;=0,"",(INT(B14)+(B14-INT(B14))/0.6))</f>
        <v>#VALUE!</v>
      </c>
      <c r="E14" s="6" t="str">
        <f aca="false">IF((INT(C14)+(C14-INT(C14))/0.6)&lt;=0,"",INT(C14)+(C14-INT(C14))/0.6)</f>
        <v/>
      </c>
      <c r="F14" s="6" t="str">
        <f aca="false">IF(ISBLANK(C14),"",SUM(D14:E14))</f>
        <v/>
      </c>
      <c r="G14" s="6" t="b">
        <f aca="false">ISNUMBER(F14)</f>
        <v>0</v>
      </c>
      <c r="H14" s="7" t="str">
        <f aca="false">IF(OR(B14&lt;H13,G14=FALSE()),"",INT(F14)+(F14-INT(F14))*0.6)</f>
        <v/>
      </c>
    </row>
    <row r="15" customFormat="false" ht="13.15" hidden="false" customHeight="true" outlineLevel="0" collapsed="false">
      <c r="A15" s="5"/>
      <c r="B15" s="7" t="str">
        <f aca="false">H14</f>
        <v/>
      </c>
      <c r="C15" s="6"/>
      <c r="D15" s="6" t="e">
        <f aca="false">IF((INT(B15)+(B15-INT(B15))/0.6)&lt;=0,"",(INT(B15)+(B15-INT(B15))/0.6))</f>
        <v>#VALUE!</v>
      </c>
      <c r="E15" s="6" t="str">
        <f aca="false">IF((INT(C15)+(C15-INT(C15))/0.6)&lt;=0,"",INT(C15)+(C15-INT(C15))/0.6)</f>
        <v/>
      </c>
      <c r="F15" s="6" t="str">
        <f aca="false">IF(ISBLANK(C15),"",SUM(D15:E15))</f>
        <v/>
      </c>
      <c r="G15" s="6" t="b">
        <f aca="false">ISNUMBER(F15)</f>
        <v>0</v>
      </c>
      <c r="H15" s="7" t="str">
        <f aca="false">IF(OR(B15&lt;H14,G15=FALSE()),"",INT(F15)+(F15-INT(F15))*0.6)</f>
        <v/>
      </c>
    </row>
    <row r="16" customFormat="false" ht="13.15" hidden="false" customHeight="true" outlineLevel="0" collapsed="false">
      <c r="A16" s="5"/>
      <c r="B16" s="7" t="str">
        <f aca="false">H15</f>
        <v/>
      </c>
      <c r="C16" s="6"/>
      <c r="D16" s="6" t="e">
        <f aca="false">IF((INT(B16)+(B16-INT(B16))/0.6)&lt;=0,"",(INT(B16)+(B16-INT(B16))/0.6))</f>
        <v>#VALUE!</v>
      </c>
      <c r="E16" s="6" t="str">
        <f aca="false">IF((INT(C16)+(C16-INT(C16))/0.6)&lt;=0,"",INT(C16)+(C16-INT(C16))/0.6)</f>
        <v/>
      </c>
      <c r="F16" s="6" t="str">
        <f aca="false">IF(ISBLANK(C16),"",SUM(D16:E16))</f>
        <v/>
      </c>
      <c r="G16" s="6" t="b">
        <f aca="false">ISNUMBER(F16)</f>
        <v>0</v>
      </c>
      <c r="H16" s="7" t="str">
        <f aca="false">IF(OR(B16&lt;H15,G16=FALSE()),"",INT(F16)+(F16-INT(F16))*0.6)</f>
        <v/>
      </c>
    </row>
    <row r="17" customFormat="false" ht="13.15" hidden="false" customHeight="true" outlineLevel="0" collapsed="false">
      <c r="A17" s="5"/>
      <c r="B17" s="7" t="str">
        <f aca="false">H16</f>
        <v/>
      </c>
      <c r="C17" s="6"/>
      <c r="D17" s="6" t="e">
        <f aca="false">IF((INT(B17)+(B17-INT(B17))/0.6)&lt;=0,"",(INT(B17)+(B17-INT(B17))/0.6))</f>
        <v>#VALUE!</v>
      </c>
      <c r="E17" s="6" t="str">
        <f aca="false">IF((INT(C17)+(C17-INT(C17))/0.6)&lt;=0,"",INT(C17)+(C17-INT(C17))/0.6)</f>
        <v/>
      </c>
      <c r="F17" s="6" t="str">
        <f aca="false">IF(ISBLANK(C17),"",SUM(D17:E17))</f>
        <v/>
      </c>
      <c r="G17" s="6" t="b">
        <f aca="false">ISNUMBER(F17)</f>
        <v>0</v>
      </c>
      <c r="H17" s="7" t="str">
        <f aca="false">IF(OR(B17&lt;H16,G17=FALSE()),"",INT(F17)+(F17-INT(F17))*0.6)</f>
        <v/>
      </c>
    </row>
    <row r="18" customFormat="false" ht="13.15" hidden="false" customHeight="true" outlineLevel="0" collapsed="false">
      <c r="A18" s="5"/>
      <c r="B18" s="7" t="str">
        <f aca="false">H17</f>
        <v/>
      </c>
      <c r="C18" s="6"/>
      <c r="D18" s="6" t="e">
        <f aca="false">IF((INT(B18)+(B18-INT(B18))/0.6)&lt;=0,"",(INT(B18)+(B18-INT(B18))/0.6))</f>
        <v>#VALUE!</v>
      </c>
      <c r="E18" s="6" t="str">
        <f aca="false">IF((INT(C18)+(C18-INT(C18))/0.6)&lt;=0,"",INT(C18)+(C18-INT(C18))/0.6)</f>
        <v/>
      </c>
      <c r="F18" s="6" t="str">
        <f aca="false">IF(ISBLANK(C18),"",SUM(D18:E18))</f>
        <v/>
      </c>
      <c r="G18" s="6" t="b">
        <f aca="false">ISNUMBER(F18)</f>
        <v>0</v>
      </c>
      <c r="H18" s="7" t="str">
        <f aca="false">IF(OR(B18&lt;H17,G18=FALSE()),"",INT(F18)+(F18-INT(F18))*0.6)</f>
        <v/>
      </c>
    </row>
    <row r="19" customFormat="false" ht="13.15" hidden="false" customHeight="true" outlineLevel="0" collapsed="false">
      <c r="A19" s="5"/>
      <c r="B19" s="7" t="str">
        <f aca="false">H18</f>
        <v/>
      </c>
      <c r="C19" s="6"/>
      <c r="D19" s="6" t="e">
        <f aca="false">IF((INT(B19)+(B19-INT(B19))/0.6)&lt;=0,"",(INT(B19)+(B19-INT(B19))/0.6))</f>
        <v>#VALUE!</v>
      </c>
      <c r="E19" s="6" t="str">
        <f aca="false">IF((INT(C19)+(C19-INT(C19))/0.6)&lt;=0,"",INT(C19)+(C19-INT(C19))/0.6)</f>
        <v/>
      </c>
      <c r="F19" s="6" t="str">
        <f aca="false">IF(ISBLANK(C19),"",SUM(D19:E19))</f>
        <v/>
      </c>
      <c r="G19" s="6" t="b">
        <f aca="false">ISNUMBER(F19)</f>
        <v>0</v>
      </c>
      <c r="H19" s="7" t="str">
        <f aca="false">IF(OR(B19&lt;H18,G19=FALSE()),"",INT(F19)+(F19-INT(F19))*0.6)</f>
        <v/>
      </c>
    </row>
    <row r="20" customFormat="false" ht="13.15" hidden="false" customHeight="true" outlineLevel="0" collapsed="false">
      <c r="A20" s="5"/>
      <c r="B20" s="7" t="str">
        <f aca="false">H19</f>
        <v/>
      </c>
      <c r="C20" s="6"/>
      <c r="D20" s="6" t="e">
        <f aca="false">IF((INT(B20)+(B20-INT(B20))/0.6)&lt;=0,"",(INT(B20)+(B20-INT(B20))/0.6))</f>
        <v>#VALUE!</v>
      </c>
      <c r="E20" s="6" t="str">
        <f aca="false">IF((INT(C20)+(C20-INT(C20))/0.6)&lt;=0,"",INT(C20)+(C20-INT(C20))/0.6)</f>
        <v/>
      </c>
      <c r="F20" s="6" t="str">
        <f aca="false">IF(ISBLANK(C20),"",SUM(D20:E20))</f>
        <v/>
      </c>
      <c r="G20" s="6" t="b">
        <f aca="false">ISNUMBER(F20)</f>
        <v>0</v>
      </c>
      <c r="H20" s="7" t="str">
        <f aca="false">IF(OR(B20&lt;=H19,G20=FALSE()),"",INT(F20)+(F20-INT(F20))*0.6)</f>
        <v/>
      </c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eorge Cooke</dc:creator>
  <dc:description>Demonstrates how time can be converted to and from decimals.
Hidden columns contain decimals which are then used to calulate total hours.
Hidden G column contains a verifier so uncalculated cells in H appear blank.
Chart updates automatically.</dc:description>
  <dc:language>en-US</dc:language>
  <cp:lastModifiedBy>George Cooke</cp:lastModifiedBy>
  <cp:revision>0</cp:revision>
  <dc:subject>Spreadsheet Workshop (Intermediate)</dc:subject>
  <dc:title>TimeLog</dc:title>
</cp:coreProperties>
</file>