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MyCo.com Stock Control</t>
  </si>
  <si>
    <t xml:space="preserve">value:</t>
  </si>
  <si>
    <t xml:space="preserve">Date:</t>
  </si>
  <si>
    <t xml:space="preserve">Reorder Cost=</t>
  </si>
  <si>
    <t xml:space="preserve">Item Code:</t>
  </si>
  <si>
    <t xml:space="preserve">Description</t>
  </si>
  <si>
    <t xml:space="preserve">Supplier</t>
  </si>
  <si>
    <t xml:space="preserve">Supplier ref:</t>
  </si>
  <si>
    <t xml:space="preserve">Buy at</t>
  </si>
  <si>
    <t xml:space="preserve">Stocked</t>
  </si>
  <si>
    <t xml:space="preserve">Value</t>
  </si>
  <si>
    <t xml:space="preserve">Min Stock</t>
  </si>
  <si>
    <t xml:space="preserve">Deficit</t>
  </si>
  <si>
    <t xml:space="preserve">to Reorder</t>
  </si>
  <si>
    <t xml:space="preserve">Cost:</t>
  </si>
  <si>
    <t xml:space="preserve">BR223</t>
  </si>
  <si>
    <t xml:space="preserve">Thingy - blue</t>
  </si>
  <si>
    <t xml:space="preserve">Acme</t>
  </si>
  <si>
    <t xml:space="preserve">thblu1</t>
  </si>
  <si>
    <t xml:space="preserve">BR234</t>
  </si>
  <si>
    <t xml:space="preserve">Thingy - red</t>
  </si>
  <si>
    <t xml:space="preserve">thred2</t>
  </si>
  <si>
    <t xml:space="preserve">BN560</t>
  </si>
  <si>
    <t xml:space="preserve">Thingy - yellow</t>
  </si>
  <si>
    <t xml:space="preserve">thyel1</t>
  </si>
  <si>
    <t xml:space="preserve">T4</t>
  </si>
  <si>
    <t xml:space="preserve">Watsit - clear small</t>
  </si>
  <si>
    <t xml:space="preserve">Steelers</t>
  </si>
  <si>
    <t xml:space="preserve">MR456</t>
  </si>
  <si>
    <t xml:space="preserve">T5</t>
  </si>
  <si>
    <t xml:space="preserve">Watsit - clear medium</t>
  </si>
  <si>
    <t xml:space="preserve">MR457</t>
  </si>
  <si>
    <t xml:space="preserve">T6</t>
  </si>
  <si>
    <t xml:space="preserve">Watsit - clear large</t>
  </si>
  <si>
    <t xml:space="preserve">MR458</t>
  </si>
  <si>
    <t xml:space="preserve">RT567</t>
  </si>
  <si>
    <t xml:space="preserve">PO7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£#,##0.00"/>
    <numFmt numFmtId="167" formatCode="d/m/yy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10" min="10" style="0" width="13.41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3" t="n">
        <f aca="false">SUM(G5:G20)</f>
        <v>554</v>
      </c>
    </row>
    <row r="3" customFormat="false" ht="12.75" hidden="false" customHeight="false" outlineLevel="0" collapsed="false">
      <c r="A3" s="1" t="s">
        <v>2</v>
      </c>
      <c r="B3" s="4" t="n">
        <f aca="true">NOW()</f>
        <v>46231.3949719415</v>
      </c>
      <c r="J3" s="1" t="s">
        <v>3</v>
      </c>
      <c r="K3" s="3" t="n">
        <f aca="false">SUM(L5:L20)</f>
        <v>8</v>
      </c>
    </row>
    <row r="4" customFormat="false" ht="12.75" hidden="false" customHeight="false" outlineLevel="0" collapsed="false">
      <c r="A4" s="1" t="s">
        <v>4</v>
      </c>
      <c r="B4" s="1" t="s">
        <v>5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3</v>
      </c>
      <c r="K4" s="1" t="str">
        <f aca="false">D4</f>
        <v>Supplier ref:</v>
      </c>
      <c r="L4" s="1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3" t="n">
        <v>4</v>
      </c>
      <c r="F5" s="1" t="n">
        <v>4</v>
      </c>
      <c r="G5" s="3" t="n">
        <f aca="false">IF(E5*F5=0,"",E5*F5)</f>
        <v>16</v>
      </c>
      <c r="H5" s="1" t="n">
        <v>6</v>
      </c>
      <c r="I5" s="5" t="n">
        <f aca="false">IF(F5&lt;H5,H5-F5)</f>
        <v>2</v>
      </c>
      <c r="J5" s="1" t="n">
        <f aca="false">IF(I5&lt;=0,"",I5)</f>
        <v>2</v>
      </c>
      <c r="K5" s="1" t="str">
        <f aca="false">D5</f>
        <v>thblu1</v>
      </c>
      <c r="L5" s="3" t="n">
        <f aca="false">IF(I5&lt;=0,"",E5*J5)</f>
        <v>8</v>
      </c>
    </row>
    <row r="6" customFormat="false" ht="12.75" hidden="false" customHeight="false" outlineLevel="0" collapsed="false">
      <c r="A6" s="1" t="s">
        <v>19</v>
      </c>
      <c r="B6" s="1" t="s">
        <v>20</v>
      </c>
      <c r="C6" s="1" t="s">
        <v>17</v>
      </c>
      <c r="D6" s="1" t="s">
        <v>21</v>
      </c>
      <c r="E6" s="3" t="n">
        <v>4</v>
      </c>
      <c r="F6" s="1" t="n">
        <v>45</v>
      </c>
      <c r="G6" s="3" t="n">
        <f aca="false">IF(E6*F6=0,"",E6*F6)</f>
        <v>180</v>
      </c>
      <c r="I6" s="1" t="n">
        <f aca="false">H6-F6</f>
        <v>-45</v>
      </c>
      <c r="J6" s="1" t="str">
        <f aca="false">IF(I6&lt;=0,"",I6)</f>
        <v/>
      </c>
      <c r="K6" s="1" t="str">
        <f aca="false">D6</f>
        <v>thred2</v>
      </c>
      <c r="L6" s="3" t="str">
        <f aca="false">IF(I6&lt;=0,"",E6*J6)</f>
        <v/>
      </c>
    </row>
    <row r="7" customFormat="false" ht="12.75" hidden="false" customHeight="false" outlineLevel="0" collapsed="false">
      <c r="A7" s="1" t="s">
        <v>22</v>
      </c>
      <c r="B7" s="1" t="s">
        <v>23</v>
      </c>
      <c r="C7" s="1" t="s">
        <v>17</v>
      </c>
      <c r="D7" s="1" t="s">
        <v>24</v>
      </c>
      <c r="E7" s="3" t="n">
        <v>4</v>
      </c>
      <c r="F7" s="1" t="n">
        <v>23</v>
      </c>
      <c r="G7" s="3" t="n">
        <f aca="false">IF(E7*F7=0,"",E7*F7)</f>
        <v>92</v>
      </c>
      <c r="I7" s="1" t="n">
        <f aca="false">H7-F7</f>
        <v>-23</v>
      </c>
      <c r="J7" s="1" t="str">
        <f aca="false">IF(I7&lt;=0,"",I7)</f>
        <v/>
      </c>
      <c r="K7" s="1" t="str">
        <f aca="false">D7</f>
        <v>thyel1</v>
      </c>
      <c r="L7" s="3" t="str">
        <f aca="false">IF(I7&lt;=0,"",E7*J7)</f>
        <v/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s">
        <v>27</v>
      </c>
      <c r="D8" s="1" t="s">
        <v>28</v>
      </c>
      <c r="E8" s="3" t="n">
        <v>2.3</v>
      </c>
      <c r="F8" s="1" t="n">
        <v>0</v>
      </c>
      <c r="G8" s="3" t="str">
        <f aca="false">IF(E8*F8=0,"",E8*F8)</f>
        <v/>
      </c>
      <c r="I8" s="1" t="n">
        <f aca="false">H8-F8</f>
        <v>0</v>
      </c>
      <c r="J8" s="1" t="str">
        <f aca="false">IF(I8&lt;=0,"",I8)</f>
        <v/>
      </c>
      <c r="K8" s="1" t="str">
        <f aca="false">D8</f>
        <v>MR456</v>
      </c>
      <c r="L8" s="3" t="str">
        <f aca="false">IF(I8&lt;=0,"",E8*J8)</f>
        <v/>
      </c>
    </row>
    <row r="9" customFormat="false" ht="12.75" hidden="false" customHeight="false" outlineLevel="0" collapsed="false">
      <c r="A9" s="1" t="s">
        <v>29</v>
      </c>
      <c r="B9" s="1" t="s">
        <v>30</v>
      </c>
      <c r="C9" s="1" t="s">
        <v>27</v>
      </c>
      <c r="D9" s="1" t="s">
        <v>31</v>
      </c>
      <c r="E9" s="3" t="n">
        <v>3.5</v>
      </c>
      <c r="F9" s="1" t="n">
        <v>4</v>
      </c>
      <c r="G9" s="3" t="n">
        <f aca="false">IF(E9*F9=0,"",E9*F9)</f>
        <v>14</v>
      </c>
      <c r="I9" s="1" t="n">
        <f aca="false">H9-F9</f>
        <v>-4</v>
      </c>
      <c r="J9" s="1" t="str">
        <f aca="false">IF(I9&lt;=0,"",I9)</f>
        <v/>
      </c>
      <c r="K9" s="1" t="str">
        <f aca="false">D9</f>
        <v>MR457</v>
      </c>
      <c r="L9" s="3" t="str">
        <f aca="false">IF(I9&lt;=0,"",E9*J9)</f>
        <v/>
      </c>
    </row>
    <row r="10" customFormat="false" ht="12.75" hidden="false" customHeight="false" outlineLevel="0" collapsed="false">
      <c r="A10" s="1" t="s">
        <v>32</v>
      </c>
      <c r="B10" s="1" t="s">
        <v>33</v>
      </c>
      <c r="C10" s="1" t="s">
        <v>27</v>
      </c>
      <c r="D10" s="1" t="s">
        <v>34</v>
      </c>
      <c r="E10" s="3" t="n">
        <v>4.5</v>
      </c>
      <c r="F10" s="1" t="n">
        <v>56</v>
      </c>
      <c r="G10" s="3" t="n">
        <f aca="false">IF(E10*F10=0,"",E10*F10)</f>
        <v>252</v>
      </c>
      <c r="I10" s="1" t="n">
        <f aca="false">H10-F10</f>
        <v>-56</v>
      </c>
      <c r="J10" s="1" t="str">
        <f aca="false">IF(I10&lt;=0,"",I10)</f>
        <v/>
      </c>
      <c r="K10" s="1" t="str">
        <f aca="false">D10</f>
        <v>MR458</v>
      </c>
      <c r="L10" s="3" t="str">
        <f aca="false">IF(I10&lt;=0,"",E10*J10)</f>
        <v/>
      </c>
    </row>
    <row r="11" customFormat="false" ht="12.75" hidden="false" customHeight="false" outlineLevel="0" collapsed="false">
      <c r="A11" s="1" t="s">
        <v>35</v>
      </c>
      <c r="E11" s="3"/>
      <c r="G11" s="3" t="str">
        <f aca="false">IF(E11*F11=0,"",E11*F11)</f>
        <v/>
      </c>
      <c r="I11" s="1" t="n">
        <f aca="false">H11-F11</f>
        <v>0</v>
      </c>
      <c r="J11" s="1" t="str">
        <f aca="false">IF(I11&lt;=0,"",I11)</f>
        <v/>
      </c>
      <c r="K11" s="1" t="n">
        <f aca="false">D11</f>
        <v>0</v>
      </c>
      <c r="L11" s="3" t="str">
        <f aca="false">IF(I11&lt;=0,"",E11*J11)</f>
        <v/>
      </c>
    </row>
    <row r="12" customFormat="false" ht="12.75" hidden="false" customHeight="false" outlineLevel="0" collapsed="false">
      <c r="A12" s="1" t="s">
        <v>36</v>
      </c>
      <c r="E12" s="3"/>
      <c r="G12" s="3" t="str">
        <f aca="false">IF(E12*F12=0,"",E12*F12)</f>
        <v/>
      </c>
      <c r="I12" s="1" t="n">
        <f aca="false">H12-F12</f>
        <v>0</v>
      </c>
      <c r="J12" s="1" t="str">
        <f aca="false">IF(I12&lt;=0,"",I12)</f>
        <v/>
      </c>
      <c r="K12" s="1" t="n">
        <f aca="false">D12</f>
        <v>0</v>
      </c>
      <c r="L12" s="3" t="str">
        <f aca="false">IF(I12&lt;=0,"",E12*J12)</f>
        <v/>
      </c>
    </row>
    <row r="13" customFormat="false" ht="12.75" hidden="false" customHeight="false" outlineLevel="0" collapsed="false">
      <c r="E13" s="3"/>
      <c r="G13" s="3" t="str">
        <f aca="false">IF(E13*F13=0,"",E13*F13)</f>
        <v/>
      </c>
      <c r="I13" s="1" t="n">
        <f aca="false">H13-F13</f>
        <v>0</v>
      </c>
      <c r="J13" s="1" t="str">
        <f aca="false">IF(I13&lt;=0,"",I13)</f>
        <v/>
      </c>
      <c r="K13" s="1" t="n">
        <f aca="false">D13</f>
        <v>0</v>
      </c>
      <c r="L13" s="3" t="str">
        <f aca="false">IF(I13&lt;=0,"",E13*J13)</f>
        <v/>
      </c>
    </row>
    <row r="14" customFormat="false" ht="12.75" hidden="false" customHeight="false" outlineLevel="0" collapsed="false">
      <c r="E14" s="3"/>
      <c r="G14" s="3" t="str">
        <f aca="false">IF(E14*F14=0,"",E14*F14)</f>
        <v/>
      </c>
      <c r="I14" s="1" t="n">
        <f aca="false">H14-F14</f>
        <v>0</v>
      </c>
      <c r="J14" s="1" t="str">
        <f aca="false">IF(I14&lt;=0,"",I14)</f>
        <v/>
      </c>
      <c r="K14" s="1" t="n">
        <f aca="false">D14</f>
        <v>0</v>
      </c>
      <c r="L14" s="3" t="str">
        <f aca="false">IF(I14&lt;=0,"",E14*J14)</f>
        <v/>
      </c>
    </row>
    <row r="15" customFormat="false" ht="12.75" hidden="false" customHeight="false" outlineLevel="0" collapsed="false">
      <c r="E15" s="3"/>
      <c r="G15" s="3" t="str">
        <f aca="false">IF(E15*F15=0,"",E15*F15)</f>
        <v/>
      </c>
      <c r="I15" s="1" t="n">
        <f aca="false">H15-F15</f>
        <v>0</v>
      </c>
      <c r="J15" s="1" t="str">
        <f aca="false">IF(I15&lt;=0,"",I15)</f>
        <v/>
      </c>
      <c r="K15" s="1" t="n">
        <f aca="false">D15</f>
        <v>0</v>
      </c>
      <c r="L15" s="3" t="str">
        <f aca="false">IF(I15&lt;=0,"",E15*J15)</f>
        <v/>
      </c>
    </row>
    <row r="16" customFormat="false" ht="12.75" hidden="false" customHeight="false" outlineLevel="0" collapsed="false">
      <c r="E16" s="3"/>
      <c r="G16" s="3" t="str">
        <f aca="false">IF(E16*F16=0,"",E16*F16)</f>
        <v/>
      </c>
      <c r="I16" s="1" t="n">
        <f aca="false">H16-F16</f>
        <v>0</v>
      </c>
      <c r="J16" s="1" t="str">
        <f aca="false">IF(I16&lt;=0,"",I16)</f>
        <v/>
      </c>
      <c r="K16" s="1" t="n">
        <f aca="false">D16</f>
        <v>0</v>
      </c>
      <c r="L16" s="3" t="str">
        <f aca="false">IF(I16&lt;=0,"",E16*J16)</f>
        <v/>
      </c>
    </row>
    <row r="17" customFormat="false" ht="12.75" hidden="false" customHeight="false" outlineLevel="0" collapsed="false">
      <c r="E17" s="3"/>
      <c r="G17" s="3" t="str">
        <f aca="false">IF(E17*F17=0,"",E17*F17)</f>
        <v/>
      </c>
      <c r="I17" s="1" t="n">
        <f aca="false">H17-F17</f>
        <v>0</v>
      </c>
      <c r="J17" s="1" t="str">
        <f aca="false">IF(I17&lt;=0,"",I17)</f>
        <v/>
      </c>
      <c r="K17" s="1" t="n">
        <f aca="false">D17</f>
        <v>0</v>
      </c>
      <c r="L17" s="3" t="str">
        <f aca="false">IF(I17&lt;=0,"",E17*J17)</f>
        <v/>
      </c>
    </row>
    <row r="18" customFormat="false" ht="12.75" hidden="false" customHeight="false" outlineLevel="0" collapsed="false">
      <c r="E18" s="3"/>
      <c r="G18" s="3" t="str">
        <f aca="false">IF(E18*F18=0,"",E18*F18)</f>
        <v/>
      </c>
      <c r="I18" s="1" t="n">
        <f aca="false">H18-F18</f>
        <v>0</v>
      </c>
      <c r="J18" s="1" t="str">
        <f aca="false">IF(I18&lt;=0,"",I18)</f>
        <v/>
      </c>
      <c r="K18" s="1" t="n">
        <f aca="false">D18</f>
        <v>0</v>
      </c>
      <c r="L18" s="3" t="str">
        <f aca="false">IF(I18&lt;=0,"",E18*J18)</f>
        <v/>
      </c>
    </row>
    <row r="19" customFormat="false" ht="12.75" hidden="false" customHeight="false" outlineLevel="0" collapsed="false">
      <c r="E19" s="3"/>
      <c r="G19" s="3" t="str">
        <f aca="false">IF(E19*F19=0,"",E19*F19)</f>
        <v/>
      </c>
      <c r="I19" s="1" t="n">
        <f aca="false">H19-F19</f>
        <v>0</v>
      </c>
      <c r="J19" s="1" t="str">
        <f aca="false">IF(I19&lt;=0,"",I19)</f>
        <v/>
      </c>
      <c r="K19" s="1" t="n">
        <f aca="false">D19</f>
        <v>0</v>
      </c>
      <c r="L19" s="3" t="str">
        <f aca="false">IF(I19&lt;=0,"",E19*J19)</f>
        <v/>
      </c>
    </row>
    <row r="20" customFormat="false" ht="12.75" hidden="false" customHeight="false" outlineLevel="0" collapsed="false">
      <c r="E20" s="3"/>
      <c r="G20" s="3" t="str">
        <f aca="false">IF(E20*F20=0,"",E20*F20)</f>
        <v/>
      </c>
      <c r="I20" s="1" t="n">
        <f aca="false">H20-F20</f>
        <v>0</v>
      </c>
      <c r="J20" s="1" t="str">
        <f aca="false">IF(I20&lt;=0,"",I20)</f>
        <v/>
      </c>
      <c r="K20" s="1" t="n">
        <f aca="false">D20</f>
        <v>0</v>
      </c>
      <c r="L20" s="3" t="str">
        <f aca="false">IF(I20&lt;=0,"",E20*J2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09:11:50Z</dcterms:created>
  <dc:creator>George Cooke</dc:creator>
  <dc:description>A stock control solution which helpfully gives reordering information at a glance in columns K and M.
Left unformatted deliberately so you can play around with it.
Notice how cells with values less than Zero can be left blank.
Column I should be hidden.</dc:description>
  <dc:language>en-US</dc:language>
  <cp:lastModifiedBy>George Cooke</cp:lastModifiedBy>
  <cp:revision>0</cp:revision>
  <dc:subject>Spreadsheet Workshop 1</dc:subject>
  <dc:title>Stock 1</dc:title>
</cp:coreProperties>
</file>